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prva godina studija" sheetId="1" state="visible" r:id="rId2"/>
  </sheets>
  <definedNames>
    <definedName function="false" hidden="false" name="Prosek" vbProcedure="false">#REF!</definedName>
    <definedName function="false" hidden="false" name="y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KONAČNA  RANG LISTA ZA DODELU  STUDENTSKIH STIPENDIJA  ŠKOLSKE 2017/2018 GODINE ZA I GODINU STUDIJA</t>
  </si>
  <si>
    <t xml:space="preserve">Upisana godina</t>
  </si>
  <si>
    <t xml:space="preserve">Prosečna ocena</t>
  </si>
  <si>
    <t xml:space="preserve">prosečna mesečna</t>
  </si>
  <si>
    <t xml:space="preserve">Broj</t>
  </si>
  <si>
    <t xml:space="preserve">poena</t>
  </si>
  <si>
    <t xml:space="preserve">Konačan</t>
  </si>
  <si>
    <t xml:space="preserve">Broj </t>
  </si>
  <si>
    <t xml:space="preserve">studija</t>
  </si>
  <si>
    <r>
      <rPr>
        <b val="true"/>
        <sz val="8"/>
        <color rgb="FF000000"/>
        <rFont val="Arial"/>
        <family val="2"/>
      </rPr>
      <t xml:space="preserve">od svih</t>
    </r>
    <r>
      <rPr>
        <b val="true"/>
        <sz val="10"/>
        <color rgb="FF000000"/>
        <rFont val="Arial"/>
        <family val="2"/>
      </rPr>
      <t xml:space="preserve"> </t>
    </r>
  </si>
  <si>
    <t xml:space="preserve">primanja po članu</t>
  </si>
  <si>
    <t xml:space="preserve">od uspeha</t>
  </si>
  <si>
    <t xml:space="preserve">od primanja</t>
  </si>
  <si>
    <t xml:space="preserve">broj</t>
  </si>
  <si>
    <t xml:space="preserve">izgubljenih</t>
  </si>
  <si>
    <t xml:space="preserve">Napomena</t>
  </si>
  <si>
    <t xml:space="preserve">Red. br.</t>
  </si>
  <si>
    <t xml:space="preserve">Br. pred.</t>
  </si>
  <si>
    <t xml:space="preserve">Prezime, srednje slovo i ime</t>
  </si>
  <si>
    <t xml:space="preserve">svedočanstava</t>
  </si>
  <si>
    <t xml:space="preserve">domaćinstva za</t>
  </si>
  <si>
    <t xml:space="preserve">godina</t>
  </si>
  <si>
    <t xml:space="preserve">   </t>
  </si>
  <si>
    <t xml:space="preserve">završene sr.šk.</t>
  </si>
  <si>
    <t xml:space="preserve">Januar-jun 2017.god.</t>
  </si>
  <si>
    <t xml:space="preserve">67-43</t>
  </si>
  <si>
    <t xml:space="preserve">Dimitrov I. Dora</t>
  </si>
  <si>
    <t xml:space="preserve">I</t>
  </si>
  <si>
    <t xml:space="preserve">B</t>
  </si>
  <si>
    <t xml:space="preserve">67-72</t>
  </si>
  <si>
    <t xml:space="preserve">Tomov A. Slavica</t>
  </si>
  <si>
    <t xml:space="preserve">67-89</t>
  </si>
  <si>
    <t xml:space="preserve">Todorov Z. Žarko</t>
  </si>
  <si>
    <t xml:space="preserve">67-44</t>
  </si>
  <si>
    <t xml:space="preserve">Grgov S. Sandra</t>
  </si>
  <si>
    <t xml:space="preserve">67-22</t>
  </si>
  <si>
    <t xml:space="preserve">Đigov D. Biljana</t>
  </si>
  <si>
    <t xml:space="preserve">67-47</t>
  </si>
  <si>
    <t xml:space="preserve">Vasov S. Anđela</t>
  </si>
  <si>
    <t xml:space="preserve">67-25</t>
  </si>
  <si>
    <t xml:space="preserve">Džunov T. Tijana</t>
  </si>
  <si>
    <t xml:space="preserve">S</t>
  </si>
  <si>
    <t xml:space="preserve">67-101</t>
  </si>
  <si>
    <t xml:space="preserve">Vasov S. Ivana</t>
  </si>
  <si>
    <t xml:space="preserve">67-71</t>
  </si>
  <si>
    <t xml:space="preserve">Arsov I. Katarina</t>
  </si>
  <si>
    <t xml:space="preserve">67-86</t>
  </si>
  <si>
    <t xml:space="preserve">Minov Z. Marija</t>
  </si>
  <si>
    <t xml:space="preserve">67-30</t>
  </si>
  <si>
    <t xml:space="preserve">Arsenov S. Anđela</t>
  </si>
  <si>
    <t xml:space="preserve">67-93</t>
  </si>
  <si>
    <t xml:space="preserve">Vladimirov V. Ivana</t>
  </si>
  <si>
    <t xml:space="preserve">67-12</t>
  </si>
  <si>
    <t xml:space="preserve">Gogov V. Miljana</t>
  </si>
  <si>
    <t xml:space="preserve">67-15</t>
  </si>
  <si>
    <t xml:space="preserve">Zarkov S. Milica</t>
  </si>
  <si>
    <t xml:space="preserve">67-84</t>
  </si>
  <si>
    <t xml:space="preserve">Kostov M. Jovana</t>
  </si>
  <si>
    <t xml:space="preserve">67-62</t>
  </si>
  <si>
    <t xml:space="preserve">Todorov G. Filip</t>
  </si>
  <si>
    <t xml:space="preserve">67-68</t>
  </si>
  <si>
    <t xml:space="preserve">Kolev N. Hristijan</t>
  </si>
  <si>
    <t xml:space="preserve">67-42</t>
  </si>
  <si>
    <t xml:space="preserve">Bojkov B. Miloš</t>
  </si>
  <si>
    <t xml:space="preserve">67-48</t>
  </si>
  <si>
    <t xml:space="preserve">Aleksov C. Tina</t>
  </si>
  <si>
    <t xml:space="preserve">                                                                                                                                             ODSEK ZA DRUŠTVENE DELATNOSTI</t>
  </si>
  <si>
    <t xml:space="preserve">ODSEK ZA DRUŠTVENE DELATNOSTI</t>
  </si>
  <si>
    <t xml:space="preserve">                      Petrov Jovanka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Din-81A];[RED]\-#,##0.00\ [$Din-81A]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6.28"/>
    <col collapsed="false" customWidth="true" hidden="false" outlineLevel="0" max="4" min="4" style="1" width="12.56"/>
    <col collapsed="false" customWidth="true" hidden="false" outlineLevel="0" max="5" min="5" style="2" width="12.99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1.85"/>
  </cols>
  <sheetData>
    <row r="1" customFormat="false" ht="7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5"/>
      <c r="C2" s="6"/>
      <c r="D2" s="7" t="s">
        <v>1</v>
      </c>
      <c r="E2" s="8" t="s">
        <v>2</v>
      </c>
      <c r="F2" s="9" t="s">
        <v>3</v>
      </c>
      <c r="G2" s="10" t="s">
        <v>4</v>
      </c>
      <c r="H2" s="11" t="s">
        <v>5</v>
      </c>
      <c r="I2" s="12" t="s">
        <v>6</v>
      </c>
      <c r="J2" s="13" t="s">
        <v>7</v>
      </c>
      <c r="K2" s="14"/>
    </row>
    <row r="3" customFormat="false" ht="17.25" hidden="false" customHeight="true" outlineLevel="0" collapsed="false">
      <c r="A3" s="15"/>
      <c r="B3" s="16"/>
      <c r="C3" s="17"/>
      <c r="D3" s="18" t="s">
        <v>8</v>
      </c>
      <c r="E3" s="19" t="s">
        <v>9</v>
      </c>
      <c r="F3" s="19" t="s">
        <v>10</v>
      </c>
      <c r="G3" s="20" t="s">
        <v>11</v>
      </c>
      <c r="H3" s="21" t="s">
        <v>12</v>
      </c>
      <c r="I3" s="21" t="s">
        <v>13</v>
      </c>
      <c r="J3" s="21" t="s">
        <v>14</v>
      </c>
      <c r="K3" s="22" t="s">
        <v>15</v>
      </c>
    </row>
    <row r="4" customFormat="false" ht="18.75" hidden="false" customHeight="true" outlineLevel="0" collapsed="false">
      <c r="A4" s="23" t="s">
        <v>16</v>
      </c>
      <c r="B4" s="24" t="s">
        <v>17</v>
      </c>
      <c r="C4" s="20" t="s">
        <v>18</v>
      </c>
      <c r="D4" s="18"/>
      <c r="E4" s="19" t="s">
        <v>19</v>
      </c>
      <c r="F4" s="19" t="s">
        <v>20</v>
      </c>
      <c r="G4" s="20"/>
      <c r="H4" s="21"/>
      <c r="I4" s="21" t="s">
        <v>5</v>
      </c>
      <c r="J4" s="21" t="s">
        <v>21</v>
      </c>
      <c r="K4" s="22"/>
    </row>
    <row r="5" customFormat="false" ht="18" hidden="false" customHeight="true" outlineLevel="0" collapsed="false">
      <c r="A5" s="25"/>
      <c r="B5" s="26"/>
      <c r="C5" s="27"/>
      <c r="D5" s="28" t="s">
        <v>22</v>
      </c>
      <c r="E5" s="29" t="s">
        <v>23</v>
      </c>
      <c r="F5" s="29" t="s">
        <v>24</v>
      </c>
      <c r="G5" s="30"/>
      <c r="H5" s="27"/>
      <c r="I5" s="31"/>
      <c r="J5" s="32"/>
      <c r="K5" s="33"/>
      <c r="N5" s="34"/>
    </row>
    <row r="6" s="41" customFormat="true" ht="12.75" hidden="false" customHeight="false" outlineLevel="0" collapsed="false">
      <c r="A6" s="35" t="n">
        <v>1</v>
      </c>
      <c r="B6" s="35" t="s">
        <v>25</v>
      </c>
      <c r="C6" s="35" t="s">
        <v>26</v>
      </c>
      <c r="D6" s="36" t="s">
        <v>27</v>
      </c>
      <c r="E6" s="37" t="n">
        <v>4.72</v>
      </c>
      <c r="F6" s="38" t="n">
        <v>0</v>
      </c>
      <c r="G6" s="35" t="n">
        <f aca="false">(E6-2)*24</f>
        <v>65.28</v>
      </c>
      <c r="H6" s="39" t="n">
        <f aca="false">(28-(IF(F6&gt;28000,28000,F6)/1000))</f>
        <v>28</v>
      </c>
      <c r="I6" s="38" t="n">
        <f aca="false">G6+H6</f>
        <v>93.28</v>
      </c>
      <c r="J6" s="35"/>
      <c r="K6" s="40" t="s">
        <v>28</v>
      </c>
      <c r="N6" s="42"/>
    </row>
    <row r="7" s="41" customFormat="true" ht="12.75" hidden="false" customHeight="false" outlineLevel="0" collapsed="false">
      <c r="A7" s="35" t="n">
        <v>2</v>
      </c>
      <c r="B7" s="35" t="s">
        <v>29</v>
      </c>
      <c r="C7" s="35" t="s">
        <v>30</v>
      </c>
      <c r="D7" s="36" t="s">
        <v>27</v>
      </c>
      <c r="E7" s="37" t="n">
        <v>4.7</v>
      </c>
      <c r="F7" s="38" t="n">
        <v>1.85</v>
      </c>
      <c r="G7" s="35" t="n">
        <f aca="false">(E7-2)*24</f>
        <v>64.8</v>
      </c>
      <c r="H7" s="39" t="n">
        <f aca="false">(28-(IF(F7&gt;28000,28000,F7)/1000))</f>
        <v>27.99815</v>
      </c>
      <c r="I7" s="38" t="n">
        <f aca="false">G7+H7</f>
        <v>92.79815</v>
      </c>
      <c r="J7" s="35"/>
      <c r="K7" s="40" t="s">
        <v>28</v>
      </c>
      <c r="N7" s="42"/>
    </row>
    <row r="8" s="41" customFormat="true" ht="12.75" hidden="false" customHeight="false" outlineLevel="0" collapsed="false">
      <c r="A8" s="35" t="n">
        <v>3</v>
      </c>
      <c r="B8" s="35" t="s">
        <v>31</v>
      </c>
      <c r="C8" s="35" t="s">
        <v>32</v>
      </c>
      <c r="D8" s="36" t="s">
        <v>27</v>
      </c>
      <c r="E8" s="37" t="n">
        <v>4.95</v>
      </c>
      <c r="F8" s="38" t="n">
        <v>6084.74</v>
      </c>
      <c r="G8" s="35" t="n">
        <f aca="false">(E8-2)*24</f>
        <v>70.8</v>
      </c>
      <c r="H8" s="39" t="n">
        <f aca="false">(28-(IF(F8&gt;28000,28000,F8)/1000))</f>
        <v>21.91526</v>
      </c>
      <c r="I8" s="38" t="n">
        <f aca="false">G8+H8</f>
        <v>92.71526</v>
      </c>
      <c r="J8" s="35"/>
      <c r="K8" s="40" t="s">
        <v>28</v>
      </c>
      <c r="N8" s="42"/>
    </row>
    <row r="9" s="43" customFormat="true" ht="12.75" hidden="false" customHeight="false" outlineLevel="0" collapsed="false">
      <c r="A9" s="35" t="n">
        <v>4</v>
      </c>
      <c r="B9" s="35" t="s">
        <v>33</v>
      </c>
      <c r="C9" s="35" t="s">
        <v>34</v>
      </c>
      <c r="D9" s="36" t="s">
        <v>27</v>
      </c>
      <c r="E9" s="37" t="n">
        <v>4.72</v>
      </c>
      <c r="F9" s="38" t="n">
        <v>1233</v>
      </c>
      <c r="G9" s="35" t="n">
        <f aca="false">(E9-2)*24</f>
        <v>65.28</v>
      </c>
      <c r="H9" s="39" t="n">
        <f aca="false">(28-(IF(F9&gt;28000,28000,F9)/1000))</f>
        <v>26.767</v>
      </c>
      <c r="I9" s="38" t="n">
        <f aca="false">G9+H9</f>
        <v>92.047</v>
      </c>
      <c r="J9" s="35"/>
      <c r="K9" s="40" t="s">
        <v>28</v>
      </c>
      <c r="N9" s="42"/>
    </row>
    <row r="10" s="41" customFormat="true" ht="13.5" hidden="false" customHeight="false" outlineLevel="0" collapsed="false">
      <c r="A10" s="44" t="n">
        <v>5</v>
      </c>
      <c r="B10" s="44" t="s">
        <v>35</v>
      </c>
      <c r="C10" s="44" t="s">
        <v>36</v>
      </c>
      <c r="D10" s="45" t="s">
        <v>27</v>
      </c>
      <c r="E10" s="46" t="n">
        <v>4.64</v>
      </c>
      <c r="F10" s="47" t="n">
        <v>0</v>
      </c>
      <c r="G10" s="44" t="n">
        <f aca="false">(E10-2)*24</f>
        <v>63.36</v>
      </c>
      <c r="H10" s="48" t="n">
        <f aca="false">(28-(IF(F10&gt;28000,28000,F10)/1000))</f>
        <v>28</v>
      </c>
      <c r="I10" s="47" t="n">
        <f aca="false">G10+H10</f>
        <v>91.36</v>
      </c>
      <c r="J10" s="44"/>
      <c r="K10" s="49" t="s">
        <v>28</v>
      </c>
      <c r="N10" s="42"/>
    </row>
    <row r="11" s="41" customFormat="true" ht="12.75" hidden="false" customHeight="false" outlineLevel="0" collapsed="false">
      <c r="A11" s="50" t="n">
        <v>6</v>
      </c>
      <c r="B11" s="50" t="s">
        <v>37</v>
      </c>
      <c r="C11" s="50" t="s">
        <v>38</v>
      </c>
      <c r="D11" s="51" t="s">
        <v>27</v>
      </c>
      <c r="E11" s="52" t="n">
        <v>4.59</v>
      </c>
      <c r="F11" s="53" t="n">
        <v>0</v>
      </c>
      <c r="G11" s="50" t="n">
        <f aca="false">(E11-2)*24</f>
        <v>62.16</v>
      </c>
      <c r="H11" s="54" t="n">
        <f aca="false">(28-(IF(F11&gt;28000,28000,F11)/1000))</f>
        <v>28</v>
      </c>
      <c r="I11" s="55" t="n">
        <f aca="false">G11+H11</f>
        <v>90.16</v>
      </c>
      <c r="J11" s="50"/>
      <c r="K11" s="56" t="s">
        <v>28</v>
      </c>
      <c r="N11" s="42"/>
    </row>
    <row r="12" s="41" customFormat="true" ht="12.75" hidden="false" customHeight="false" outlineLevel="0" collapsed="false">
      <c r="A12" s="57" t="n">
        <v>7</v>
      </c>
      <c r="B12" s="57" t="s">
        <v>39</v>
      </c>
      <c r="C12" s="57" t="s">
        <v>40</v>
      </c>
      <c r="D12" s="58" t="s">
        <v>27</v>
      </c>
      <c r="E12" s="59" t="n">
        <v>4.59</v>
      </c>
      <c r="F12" s="60" t="n">
        <v>10.18</v>
      </c>
      <c r="G12" s="57" t="n">
        <f aca="false">(E12-2)*24</f>
        <v>62.16</v>
      </c>
      <c r="H12" s="61" t="n">
        <f aca="false">(28-(IF(F12&gt;28000,28000,F12)/1000))</f>
        <v>27.98982</v>
      </c>
      <c r="I12" s="62" t="n">
        <f aca="false">G12+H12</f>
        <v>90.14982</v>
      </c>
      <c r="J12" s="57"/>
      <c r="K12" s="63" t="s">
        <v>41</v>
      </c>
      <c r="N12" s="42"/>
    </row>
    <row r="13" s="41" customFormat="true" ht="12.75" hidden="false" customHeight="false" outlineLevel="0" collapsed="false">
      <c r="A13" s="57" t="n">
        <v>8</v>
      </c>
      <c r="B13" s="57" t="s">
        <v>42</v>
      </c>
      <c r="C13" s="57" t="s">
        <v>43</v>
      </c>
      <c r="D13" s="58" t="s">
        <v>27</v>
      </c>
      <c r="E13" s="59" t="n">
        <v>4.73</v>
      </c>
      <c r="F13" s="60" t="n">
        <v>5414.9</v>
      </c>
      <c r="G13" s="57" t="n">
        <f aca="false">(E13-2)*24</f>
        <v>65.52</v>
      </c>
      <c r="H13" s="61" t="n">
        <f aca="false">(28-(IF(F13&gt;28000,28000,F13)/1000))</f>
        <v>22.5851</v>
      </c>
      <c r="I13" s="62" t="n">
        <f aca="false">G13+H13</f>
        <v>88.1051</v>
      </c>
      <c r="J13" s="57"/>
      <c r="K13" s="63" t="s">
        <v>28</v>
      </c>
      <c r="N13" s="42"/>
    </row>
    <row r="14" s="41" customFormat="true" ht="11.25" hidden="false" customHeight="true" outlineLevel="0" collapsed="false">
      <c r="A14" s="57" t="n">
        <v>9</v>
      </c>
      <c r="B14" s="57" t="s">
        <v>44</v>
      </c>
      <c r="C14" s="57" t="s">
        <v>45</v>
      </c>
      <c r="D14" s="58" t="s">
        <v>27</v>
      </c>
      <c r="E14" s="59" t="n">
        <v>5</v>
      </c>
      <c r="F14" s="60" t="n">
        <v>12885.93</v>
      </c>
      <c r="G14" s="57" t="n">
        <f aca="false">(E14-2)*24</f>
        <v>72</v>
      </c>
      <c r="H14" s="61" t="n">
        <f aca="false">(28-(IF(F14&gt;28000,28000,F14)/1000))</f>
        <v>15.11407</v>
      </c>
      <c r="I14" s="62" t="n">
        <f aca="false">G14+H14</f>
        <v>87.11407</v>
      </c>
      <c r="J14" s="57"/>
      <c r="K14" s="63" t="s">
        <v>28</v>
      </c>
      <c r="N14" s="42"/>
    </row>
    <row r="15" s="41" customFormat="true" ht="12.75" hidden="false" customHeight="false" outlineLevel="0" collapsed="false">
      <c r="A15" s="57" t="n">
        <v>10</v>
      </c>
      <c r="B15" s="57" t="s">
        <v>46</v>
      </c>
      <c r="C15" s="57" t="s">
        <v>47</v>
      </c>
      <c r="D15" s="58" t="s">
        <v>27</v>
      </c>
      <c r="E15" s="59" t="n">
        <v>4.76</v>
      </c>
      <c r="F15" s="60" t="n">
        <v>7668.5</v>
      </c>
      <c r="G15" s="57" t="n">
        <f aca="false">(E15-2)*24</f>
        <v>66.24</v>
      </c>
      <c r="H15" s="61" t="n">
        <f aca="false">(28-(IF(F15&gt;28000,28000,F15)/1000))</f>
        <v>20.3315</v>
      </c>
      <c r="I15" s="62" t="n">
        <f aca="false">G15+H15</f>
        <v>86.5715</v>
      </c>
      <c r="J15" s="57"/>
      <c r="K15" s="63" t="s">
        <v>28</v>
      </c>
      <c r="N15" s="42"/>
    </row>
    <row r="16" s="41" customFormat="true" ht="12.75" hidden="false" customHeight="false" outlineLevel="0" collapsed="false">
      <c r="A16" s="57" t="n">
        <v>11</v>
      </c>
      <c r="B16" s="57" t="s">
        <v>48</v>
      </c>
      <c r="C16" s="57" t="s">
        <v>49</v>
      </c>
      <c r="D16" s="58" t="s">
        <v>27</v>
      </c>
      <c r="E16" s="59" t="n">
        <v>5</v>
      </c>
      <c r="F16" s="60" t="n">
        <v>13639.96</v>
      </c>
      <c r="G16" s="57" t="n">
        <f aca="false">(E16-2)*24</f>
        <v>72</v>
      </c>
      <c r="H16" s="61" t="n">
        <f aca="false">(28-(IF(F16&gt;28000,28000,F16)/1000))</f>
        <v>14.36004</v>
      </c>
      <c r="I16" s="62" t="n">
        <f aca="false">G16+H16</f>
        <v>86.36004</v>
      </c>
      <c r="J16" s="57"/>
      <c r="K16" s="63" t="s">
        <v>28</v>
      </c>
      <c r="N16" s="42"/>
    </row>
    <row r="17" s="41" customFormat="true" ht="12.75" hidden="false" customHeight="false" outlineLevel="0" collapsed="false">
      <c r="A17" s="57" t="n">
        <v>12</v>
      </c>
      <c r="B17" s="57" t="s">
        <v>50</v>
      </c>
      <c r="C17" s="57" t="s">
        <v>51</v>
      </c>
      <c r="D17" s="58" t="s">
        <v>27</v>
      </c>
      <c r="E17" s="59" t="n">
        <v>4.88</v>
      </c>
      <c r="F17" s="60" t="n">
        <v>11342.63</v>
      </c>
      <c r="G17" s="57" t="n">
        <f aca="false">(E17-2)*24</f>
        <v>69.12</v>
      </c>
      <c r="H17" s="61" t="n">
        <f aca="false">(28-(IF(F17&gt;28000,28000,F17)/1000))</f>
        <v>16.65737</v>
      </c>
      <c r="I17" s="62" t="n">
        <f aca="false">G17+H17</f>
        <v>85.77737</v>
      </c>
      <c r="J17" s="57"/>
      <c r="K17" s="63" t="s">
        <v>41</v>
      </c>
      <c r="N17" s="42"/>
    </row>
    <row r="18" s="41" customFormat="true" ht="12.75" hidden="false" customHeight="false" outlineLevel="0" collapsed="false">
      <c r="A18" s="57" t="n">
        <v>13</v>
      </c>
      <c r="B18" s="57" t="s">
        <v>52</v>
      </c>
      <c r="C18" s="57" t="s">
        <v>53</v>
      </c>
      <c r="D18" s="58" t="s">
        <v>27</v>
      </c>
      <c r="E18" s="59" t="n">
        <v>4.51</v>
      </c>
      <c r="F18" s="60" t="n">
        <v>6098.46</v>
      </c>
      <c r="G18" s="57" t="n">
        <f aca="false">(E18-2)*24</f>
        <v>60.24</v>
      </c>
      <c r="H18" s="61" t="n">
        <f aca="false">(28-(IF(F18&gt;28000,28000,F18)/1000))</f>
        <v>21.90154</v>
      </c>
      <c r="I18" s="62" t="n">
        <f aca="false">G18+H18</f>
        <v>82.14154</v>
      </c>
      <c r="J18" s="57"/>
      <c r="K18" s="63" t="s">
        <v>28</v>
      </c>
      <c r="N18" s="42"/>
    </row>
    <row r="19" s="41" customFormat="true" ht="12.75" hidden="false" customHeight="false" outlineLevel="0" collapsed="false">
      <c r="A19" s="57" t="n">
        <v>14</v>
      </c>
      <c r="B19" s="57" t="s">
        <v>54</v>
      </c>
      <c r="C19" s="57" t="s">
        <v>55</v>
      </c>
      <c r="D19" s="58" t="s">
        <v>27</v>
      </c>
      <c r="E19" s="59" t="n">
        <v>5</v>
      </c>
      <c r="F19" s="60" t="n">
        <v>22754.88</v>
      </c>
      <c r="G19" s="57" t="n">
        <f aca="false">(E19-2)*24</f>
        <v>72</v>
      </c>
      <c r="H19" s="61" t="n">
        <f aca="false">(28-(IF(F19&gt;28000,28000,F19)/1000))</f>
        <v>5.24512</v>
      </c>
      <c r="I19" s="62" t="n">
        <f aca="false">G19+H19</f>
        <v>77.24512</v>
      </c>
      <c r="J19" s="57"/>
      <c r="K19" s="63" t="s">
        <v>28</v>
      </c>
      <c r="N19" s="42"/>
    </row>
    <row r="20" s="41" customFormat="true" ht="12.75" hidden="false" customHeight="false" outlineLevel="0" collapsed="false">
      <c r="A20" s="57" t="n">
        <v>15</v>
      </c>
      <c r="B20" s="57" t="s">
        <v>56</v>
      </c>
      <c r="C20" s="57" t="s">
        <v>57</v>
      </c>
      <c r="D20" s="58" t="s">
        <v>27</v>
      </c>
      <c r="E20" s="59" t="n">
        <v>4.55</v>
      </c>
      <c r="F20" s="60" t="n">
        <v>12440.88</v>
      </c>
      <c r="G20" s="57" t="n">
        <f aca="false">(E20-2)*24</f>
        <v>61.2</v>
      </c>
      <c r="H20" s="61" t="n">
        <f aca="false">(28-(IF(F20&gt;28000,28000,F20)/1000))</f>
        <v>15.55912</v>
      </c>
      <c r="I20" s="62" t="n">
        <f aca="false">G20+H20</f>
        <v>76.75912</v>
      </c>
      <c r="J20" s="57"/>
      <c r="K20" s="63" t="s">
        <v>41</v>
      </c>
      <c r="N20" s="42"/>
    </row>
    <row r="21" s="41" customFormat="true" ht="12.75" hidden="false" customHeight="false" outlineLevel="0" collapsed="false">
      <c r="A21" s="57" t="n">
        <v>16</v>
      </c>
      <c r="B21" s="57" t="s">
        <v>58</v>
      </c>
      <c r="C21" s="57" t="s">
        <v>59</v>
      </c>
      <c r="D21" s="58" t="s">
        <v>27</v>
      </c>
      <c r="E21" s="59" t="n">
        <v>4.56</v>
      </c>
      <c r="F21" s="60" t="n">
        <v>14787.25</v>
      </c>
      <c r="G21" s="57" t="n">
        <f aca="false">(E21-2)*24</f>
        <v>61.44</v>
      </c>
      <c r="H21" s="61" t="n">
        <f aca="false">(28-(IF(F21&gt;28000,28000,F21)/1000))</f>
        <v>13.21275</v>
      </c>
      <c r="I21" s="62" t="n">
        <f aca="false">G21+H21</f>
        <v>74.65275</v>
      </c>
      <c r="J21" s="57"/>
      <c r="K21" s="63" t="s">
        <v>28</v>
      </c>
      <c r="N21" s="42"/>
    </row>
    <row r="22" s="41" customFormat="true" ht="12.75" hidden="false" customHeight="false" outlineLevel="0" collapsed="false">
      <c r="A22" s="57" t="n">
        <v>17</v>
      </c>
      <c r="B22" s="57" t="s">
        <v>60</v>
      </c>
      <c r="C22" s="57" t="s">
        <v>61</v>
      </c>
      <c r="D22" s="58" t="s">
        <v>27</v>
      </c>
      <c r="E22" s="59" t="n">
        <v>4.86</v>
      </c>
      <c r="F22" s="60" t="n">
        <v>28600.59</v>
      </c>
      <c r="G22" s="57" t="n">
        <f aca="false">(E22-2)*24</f>
        <v>68.64</v>
      </c>
      <c r="H22" s="61" t="n">
        <f aca="false">(28-(IF(F22&gt;28000,28000,F22)/1000))</f>
        <v>0</v>
      </c>
      <c r="I22" s="62" t="n">
        <f aca="false">G22+H22</f>
        <v>68.64</v>
      </c>
      <c r="J22" s="57"/>
      <c r="K22" s="63" t="s">
        <v>28</v>
      </c>
      <c r="N22" s="42"/>
    </row>
    <row r="23" s="41" customFormat="true" ht="12.75" hidden="false" customHeight="false" outlineLevel="0" collapsed="false">
      <c r="A23" s="57" t="n">
        <v>18</v>
      </c>
      <c r="B23" s="57" t="s">
        <v>62</v>
      </c>
      <c r="C23" s="57" t="s">
        <v>63</v>
      </c>
      <c r="D23" s="58" t="s">
        <v>27</v>
      </c>
      <c r="E23" s="59" t="n">
        <v>4.2</v>
      </c>
      <c r="F23" s="60" t="n">
        <v>12240.4</v>
      </c>
      <c r="G23" s="57" t="n">
        <f aca="false">(E23-2)*24</f>
        <v>52.8</v>
      </c>
      <c r="H23" s="61" t="n">
        <f aca="false">(28-(IF(F23&gt;28000,28000,F23)/1000))</f>
        <v>15.7596</v>
      </c>
      <c r="I23" s="62" t="n">
        <f aca="false">G23+H23</f>
        <v>68.5596</v>
      </c>
      <c r="J23" s="57"/>
      <c r="K23" s="63" t="s">
        <v>28</v>
      </c>
      <c r="N23" s="42"/>
    </row>
    <row r="24" s="41" customFormat="true" ht="12.75" hidden="false" customHeight="false" outlineLevel="0" collapsed="false">
      <c r="A24" s="57" t="n">
        <v>19</v>
      </c>
      <c r="B24" s="57" t="s">
        <v>64</v>
      </c>
      <c r="C24" s="57" t="s">
        <v>65</v>
      </c>
      <c r="D24" s="58" t="s">
        <v>27</v>
      </c>
      <c r="E24" s="59" t="n">
        <v>3.73</v>
      </c>
      <c r="F24" s="60" t="n">
        <v>6130</v>
      </c>
      <c r="G24" s="57" t="n">
        <f aca="false">(E24-2)*24</f>
        <v>41.52</v>
      </c>
      <c r="H24" s="61" t="n">
        <f aca="false">(28-(IF(F24&gt;28000,28000,F24)/1000))</f>
        <v>21.87</v>
      </c>
      <c r="I24" s="62" t="n">
        <f aca="false">G24+H24</f>
        <v>63.39</v>
      </c>
      <c r="J24" s="57"/>
      <c r="K24" s="63" t="s">
        <v>28</v>
      </c>
      <c r="N24" s="42"/>
    </row>
    <row r="25" s="41" customFormat="true" ht="12.75" hidden="false" customHeight="false" outlineLevel="0" collapsed="false">
      <c r="A25" s="64"/>
      <c r="B25" s="65"/>
      <c r="C25" s="65"/>
      <c r="D25" s="66"/>
      <c r="E25" s="67"/>
      <c r="F25" s="68"/>
      <c r="G25" s="69"/>
      <c r="H25" s="70"/>
      <c r="I25" s="71"/>
      <c r="J25" s="65"/>
      <c r="K25" s="72"/>
      <c r="N25" s="42"/>
    </row>
    <row r="26" s="41" customFormat="true" ht="12.75" hidden="false" customHeight="false" outlineLevel="0" collapsed="false">
      <c r="A26" s="0"/>
      <c r="B26" s="0"/>
      <c r="C26" s="0"/>
      <c r="D26" s="0"/>
      <c r="E26" s="0"/>
      <c r="H26" s="42"/>
    </row>
    <row r="27" s="41" customFormat="true" ht="12.75" hidden="false" customHeight="false" outlineLevel="0" collapsed="false">
      <c r="A27" s="73"/>
      <c r="B27" s="73"/>
      <c r="C27" s="73"/>
      <c r="D27" s="73"/>
      <c r="E27" s="73"/>
    </row>
    <row r="28" s="41" customFormat="true" ht="12.75" hidden="false" customHeight="false" outlineLevel="0" collapsed="false">
      <c r="A28" s="0"/>
      <c r="B28" s="0"/>
      <c r="C28" s="0" t="s">
        <v>66</v>
      </c>
      <c r="D28" s="74" t="s">
        <v>67</v>
      </c>
      <c r="E28" s="74"/>
      <c r="F28" s="74"/>
      <c r="G28" s="74"/>
      <c r="H28" s="74"/>
      <c r="I28" s="74"/>
      <c r="J28" s="74"/>
      <c r="K28" s="0"/>
      <c r="L28" s="0"/>
      <c r="M28" s="0"/>
    </row>
    <row r="29" customFormat="false" ht="12.75" hidden="false" customHeight="false" outlineLevel="0" collapsed="false">
      <c r="D29" s="0"/>
      <c r="E29" s="0"/>
      <c r="I29" s="75"/>
      <c r="J29" s="75"/>
      <c r="K29" s="75"/>
    </row>
    <row r="30" customFormat="false" ht="12.75" hidden="false" customHeight="false" outlineLevel="0" collapsed="false">
      <c r="D30" s="0"/>
      <c r="E30" s="76" t="s">
        <v>68</v>
      </c>
      <c r="F30" s="76"/>
      <c r="G30" s="76"/>
      <c r="H30" s="76"/>
      <c r="I30" s="76"/>
      <c r="J30" s="76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3">
    <mergeCell ref="A1:K1"/>
    <mergeCell ref="D28:J28"/>
    <mergeCell ref="E30:J30"/>
  </mergeCells>
  <printOptions headings="false" gridLines="false" gridLinesSet="true" horizontalCentered="false" verticalCentered="false"/>
  <pageMargins left="0.747916666666667" right="0.747916666666667" top="0.704861111111111" bottom="0.8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7-12-22T10:08:07Z</cp:lastPrinted>
  <dcterms:modified xsi:type="dcterms:W3CDTF">2017-12-28T09:23:38Z</dcterms:modified>
  <cp:revision>0</cp:revision>
  <dc:subject/>
  <dc:title/>
</cp:coreProperties>
</file>