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rva godina studija" sheetId="1" state="visible" r:id="rId2"/>
  </sheets>
  <definedNames>
    <definedName function="false" hidden="false" localSheetId="0" name="_xlnm.Print_Area" vbProcedure="false">'prva godina studija'!$A$1:$K$23</definedName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KONAČNA RANG LISTA ZA DODELU  STUDENTSKIH STIPENDIJA  ŠKOLSKE 2023/2024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od uspeha</t>
  </si>
  <si>
    <t xml:space="preserve">od primanja</t>
  </si>
  <si>
    <t xml:space="preserve">broj</t>
  </si>
  <si>
    <t xml:space="preserve">izgubljenih</t>
  </si>
  <si>
    <t xml:space="preserve">Napomena</t>
  </si>
  <si>
    <t xml:space="preserve">Red. br.</t>
  </si>
  <si>
    <t xml:space="preserve">Br. pred.</t>
  </si>
  <si>
    <t xml:space="preserve">Prezime, srednje slovo i ime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23.god.</t>
  </si>
  <si>
    <t xml:space="preserve">67-7</t>
  </si>
  <si>
    <t xml:space="preserve">Dimitrov D. Teodora</t>
  </si>
  <si>
    <t xml:space="preserve">I</t>
  </si>
  <si>
    <t xml:space="preserve">B</t>
  </si>
  <si>
    <t xml:space="preserve">67-17</t>
  </si>
  <si>
    <t xml:space="preserve">Aleksov D. Tea</t>
  </si>
  <si>
    <t xml:space="preserve">67-16</t>
  </si>
  <si>
    <t xml:space="preserve">Takov N. Marija</t>
  </si>
  <si>
    <t xml:space="preserve">67-36</t>
  </si>
  <si>
    <t xml:space="preserve">Anđelkov M. Marta</t>
  </si>
  <si>
    <t xml:space="preserve">67-31</t>
  </si>
  <si>
    <t xml:space="preserve">Aleksov M. Teodora</t>
  </si>
  <si>
    <t xml:space="preserve">67-25</t>
  </si>
  <si>
    <t xml:space="preserve">Pejčev D. Anđela</t>
  </si>
  <si>
    <t xml:space="preserve">67-13</t>
  </si>
  <si>
    <t xml:space="preserve">Elenkov S. Alisija</t>
  </si>
  <si>
    <t xml:space="preserve">S</t>
  </si>
  <si>
    <t xml:space="preserve">67-45</t>
  </si>
  <si>
    <t xml:space="preserve">Dimitrov D. Anđela</t>
  </si>
  <si>
    <t xml:space="preserve">67-28</t>
  </si>
  <si>
    <t xml:space="preserve">Todorov G. Milica</t>
  </si>
  <si>
    <t xml:space="preserve">67-20</t>
  </si>
  <si>
    <t xml:space="preserve">Kolev N. Lana</t>
  </si>
  <si>
    <t xml:space="preserve">67-10</t>
  </si>
  <si>
    <t xml:space="preserve">Andrejević M. Tijana</t>
  </si>
  <si>
    <t xml:space="preserve">67-37</t>
  </si>
  <si>
    <t xml:space="preserve">Stefanov N. Ana</t>
  </si>
  <si>
    <t xml:space="preserve">/</t>
  </si>
  <si>
    <r>
      <rPr>
        <b val="true"/>
        <sz val="8"/>
        <rFont val="Arial"/>
        <family val="2"/>
      </rPr>
      <t xml:space="preserve">PRIJAVA ODBIJENA -</t>
    </r>
    <r>
      <rPr>
        <sz val="8"/>
        <rFont val="Arial"/>
        <family val="2"/>
      </rPr>
      <t xml:space="preserve">nepotpuna dokumentacija</t>
    </r>
  </si>
  <si>
    <t xml:space="preserve">Br. 400-1779/2023-14/3-1</t>
  </si>
  <si>
    <t xml:space="preserve">U Dimitrovgradu,</t>
  </si>
  <si>
    <t xml:space="preserve">21.12.2023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2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6"/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/>
    </row>
    <row r="3" customFormat="false" ht="17.25" hidden="false" customHeight="true" outlineLevel="0" collapsed="false">
      <c r="A3" s="15"/>
      <c r="B3" s="16"/>
      <c r="C3" s="17"/>
      <c r="D3" s="18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1" t="s">
        <v>13</v>
      </c>
      <c r="J3" s="21" t="s">
        <v>14</v>
      </c>
      <c r="K3" s="22" t="s">
        <v>15</v>
      </c>
    </row>
    <row r="4" customFormat="false" ht="18.75" hidden="false" customHeight="true" outlineLevel="0" collapsed="false">
      <c r="A4" s="23" t="s">
        <v>16</v>
      </c>
      <c r="B4" s="24" t="s">
        <v>17</v>
      </c>
      <c r="C4" s="20" t="s">
        <v>18</v>
      </c>
      <c r="D4" s="18"/>
      <c r="E4" s="19" t="s">
        <v>19</v>
      </c>
      <c r="F4" s="19" t="s">
        <v>20</v>
      </c>
      <c r="G4" s="20"/>
      <c r="H4" s="21"/>
      <c r="I4" s="21" t="s">
        <v>5</v>
      </c>
      <c r="J4" s="21" t="s">
        <v>21</v>
      </c>
      <c r="K4" s="22"/>
    </row>
    <row r="5" customFormat="false" ht="18" hidden="false" customHeight="true" outlineLevel="0" collapsed="false">
      <c r="A5" s="25"/>
      <c r="B5" s="26"/>
      <c r="C5" s="27"/>
      <c r="D5" s="28" t="s">
        <v>22</v>
      </c>
      <c r="E5" s="29" t="s">
        <v>23</v>
      </c>
      <c r="F5" s="29" t="s">
        <v>24</v>
      </c>
      <c r="G5" s="30"/>
      <c r="H5" s="27"/>
      <c r="I5" s="31"/>
      <c r="J5" s="32"/>
      <c r="K5" s="33"/>
    </row>
    <row r="6" s="40" customFormat="true" ht="14.25" hidden="false" customHeight="false" outlineLevel="0" collapsed="false">
      <c r="A6" s="34" t="n">
        <v>1</v>
      </c>
      <c r="B6" s="35" t="s">
        <v>25</v>
      </c>
      <c r="C6" s="35" t="s">
        <v>26</v>
      </c>
      <c r="D6" s="34" t="s">
        <v>27</v>
      </c>
      <c r="E6" s="36" t="n">
        <v>5</v>
      </c>
      <c r="F6" s="37" t="n">
        <v>0</v>
      </c>
      <c r="G6" s="35" t="n">
        <f aca="false">(E6-2)*24</f>
        <v>72</v>
      </c>
      <c r="H6" s="37" t="n">
        <f aca="false">(28-(IF(F6&gt;28000,28000,F6)/1000))</f>
        <v>28</v>
      </c>
      <c r="I6" s="38" t="n">
        <f aca="false">G6+H6</f>
        <v>100</v>
      </c>
      <c r="J6" s="35"/>
      <c r="K6" s="39" t="s">
        <v>28</v>
      </c>
      <c r="M6" s="41"/>
    </row>
    <row r="7" s="40" customFormat="true" ht="14.25" hidden="false" customHeight="false" outlineLevel="0" collapsed="false">
      <c r="A7" s="42" t="n">
        <v>2</v>
      </c>
      <c r="B7" s="43" t="s">
        <v>29</v>
      </c>
      <c r="C7" s="43" t="s">
        <v>30</v>
      </c>
      <c r="D7" s="42" t="s">
        <v>27</v>
      </c>
      <c r="E7" s="36" t="n">
        <v>5</v>
      </c>
      <c r="F7" s="37" t="n">
        <v>0</v>
      </c>
      <c r="G7" s="43" t="n">
        <f aca="false">(E7-2)*24</f>
        <v>72</v>
      </c>
      <c r="H7" s="44" t="n">
        <f aca="false">(28-(IF(F7&gt;28000,28000,F7)/1000))</f>
        <v>28</v>
      </c>
      <c r="I7" s="45" t="n">
        <f aca="false">G7+H7</f>
        <v>100</v>
      </c>
      <c r="J7" s="43"/>
      <c r="K7" s="46" t="s">
        <v>28</v>
      </c>
      <c r="M7" s="41"/>
    </row>
    <row r="8" s="40" customFormat="true" ht="14.25" hidden="false" customHeight="false" outlineLevel="0" collapsed="false">
      <c r="A8" s="42" t="n">
        <v>3</v>
      </c>
      <c r="B8" s="43" t="s">
        <v>31</v>
      </c>
      <c r="C8" s="43" t="s">
        <v>32</v>
      </c>
      <c r="D8" s="42" t="s">
        <v>27</v>
      </c>
      <c r="E8" s="47" t="n">
        <v>4.8</v>
      </c>
      <c r="F8" s="44" t="n">
        <v>0.01</v>
      </c>
      <c r="G8" s="43" t="n">
        <f aca="false">(E8-2)*24</f>
        <v>67.2</v>
      </c>
      <c r="H8" s="44" t="n">
        <f aca="false">(28-(IF(F8&gt;28000,28000,F8)/1000))</f>
        <v>27.99999</v>
      </c>
      <c r="I8" s="45" t="n">
        <f aca="false">G8+H8</f>
        <v>95.19999</v>
      </c>
      <c r="J8" s="43"/>
      <c r="K8" s="46" t="s">
        <v>28</v>
      </c>
      <c r="M8" s="41"/>
    </row>
    <row r="9" s="48" customFormat="true" ht="14.25" hidden="false" customHeight="false" outlineLevel="0" collapsed="false">
      <c r="A9" s="34" t="n">
        <v>4</v>
      </c>
      <c r="B9" s="35" t="s">
        <v>33</v>
      </c>
      <c r="C9" s="35" t="s">
        <v>34</v>
      </c>
      <c r="D9" s="34" t="s">
        <v>27</v>
      </c>
      <c r="E9" s="36" t="n">
        <v>4.74</v>
      </c>
      <c r="F9" s="37" t="n">
        <v>0</v>
      </c>
      <c r="G9" s="35" t="n">
        <f aca="false">(E9-2)*24</f>
        <v>65.76</v>
      </c>
      <c r="H9" s="37" t="n">
        <f aca="false">(28-(IF(F9&gt;28000,28000,F9)/1000))</f>
        <v>28</v>
      </c>
      <c r="I9" s="38" t="n">
        <f aca="false">G9+H9</f>
        <v>93.76</v>
      </c>
      <c r="J9" s="35"/>
      <c r="K9" s="39" t="s">
        <v>28</v>
      </c>
      <c r="M9" s="41"/>
    </row>
    <row r="10" s="40" customFormat="true" ht="15" hidden="false" customHeight="false" outlineLevel="0" collapsed="false">
      <c r="A10" s="49" t="n">
        <v>5</v>
      </c>
      <c r="B10" s="50" t="s">
        <v>35</v>
      </c>
      <c r="C10" s="50" t="s">
        <v>36</v>
      </c>
      <c r="D10" s="49" t="s">
        <v>27</v>
      </c>
      <c r="E10" s="51" t="n">
        <v>5</v>
      </c>
      <c r="F10" s="52" t="n">
        <v>10403.71</v>
      </c>
      <c r="G10" s="50" t="n">
        <f aca="false">(E10-2)*24</f>
        <v>72</v>
      </c>
      <c r="H10" s="52" t="n">
        <f aca="false">(28-(IF(F10&gt;28000,28000,F10)/1000))</f>
        <v>17.59629</v>
      </c>
      <c r="I10" s="53" t="n">
        <f aca="false">G10+H10</f>
        <v>89.59629</v>
      </c>
      <c r="J10" s="50"/>
      <c r="K10" s="54" t="s">
        <v>28</v>
      </c>
      <c r="M10" s="41"/>
    </row>
    <row r="11" s="40" customFormat="true" ht="14.25" hidden="false" customHeight="false" outlineLevel="0" collapsed="false">
      <c r="A11" s="55" t="n">
        <v>6</v>
      </c>
      <c r="B11" s="56" t="s">
        <v>37</v>
      </c>
      <c r="C11" s="56" t="s">
        <v>38</v>
      </c>
      <c r="D11" s="55" t="s">
        <v>27</v>
      </c>
      <c r="E11" s="57" t="n">
        <v>5</v>
      </c>
      <c r="F11" s="58" t="n">
        <v>11708.33</v>
      </c>
      <c r="G11" s="56" t="n">
        <f aca="false">(E11-2)*24</f>
        <v>72</v>
      </c>
      <c r="H11" s="58" t="n">
        <f aca="false">(28-(IF(F11&gt;28000,28000,F11)/1000))</f>
        <v>16.29167</v>
      </c>
      <c r="I11" s="59" t="n">
        <f aca="false">G11+H11</f>
        <v>88.29167</v>
      </c>
      <c r="J11" s="56"/>
      <c r="K11" s="60" t="s">
        <v>28</v>
      </c>
      <c r="M11" s="41"/>
    </row>
    <row r="12" s="40" customFormat="true" ht="14.25" hidden="false" customHeight="false" outlineLevel="0" collapsed="false">
      <c r="A12" s="61" t="n">
        <v>7</v>
      </c>
      <c r="B12" s="62" t="s">
        <v>39</v>
      </c>
      <c r="C12" s="62" t="s">
        <v>40</v>
      </c>
      <c r="D12" s="61" t="s">
        <v>27</v>
      </c>
      <c r="E12" s="57" t="n">
        <v>5</v>
      </c>
      <c r="F12" s="58" t="n">
        <v>19946.93</v>
      </c>
      <c r="G12" s="62" t="n">
        <f aca="false">(E12-2)*24</f>
        <v>72</v>
      </c>
      <c r="H12" s="63" t="n">
        <f aca="false">(28-(IF(F12&gt;28000,28000,F12)/1000))</f>
        <v>8.05307</v>
      </c>
      <c r="I12" s="64" t="n">
        <f aca="false">G12+H12</f>
        <v>80.05307</v>
      </c>
      <c r="J12" s="62"/>
      <c r="K12" s="65" t="s">
        <v>41</v>
      </c>
      <c r="M12" s="41"/>
    </row>
    <row r="13" s="40" customFormat="true" ht="14.25" hidden="false" customHeight="false" outlineLevel="0" collapsed="false">
      <c r="A13" s="61" t="n">
        <v>8</v>
      </c>
      <c r="B13" s="62" t="s">
        <v>42</v>
      </c>
      <c r="C13" s="62" t="s">
        <v>43</v>
      </c>
      <c r="D13" s="61" t="s">
        <v>27</v>
      </c>
      <c r="E13" s="57" t="n">
        <v>4.41</v>
      </c>
      <c r="F13" s="58" t="n">
        <v>11504.99</v>
      </c>
      <c r="G13" s="62" t="n">
        <f aca="false">(E13-2)*24</f>
        <v>57.84</v>
      </c>
      <c r="H13" s="63" t="n">
        <f aca="false">(28-(IF(F13&gt;28000,28000,F13)/1000))</f>
        <v>16.49501</v>
      </c>
      <c r="I13" s="64" t="n">
        <f aca="false">G13+H13</f>
        <v>74.33501</v>
      </c>
      <c r="J13" s="62"/>
      <c r="K13" s="65" t="s">
        <v>28</v>
      </c>
      <c r="M13" s="41"/>
    </row>
    <row r="14" s="40" customFormat="true" ht="14.25" hidden="false" customHeight="true" outlineLevel="0" collapsed="false">
      <c r="A14" s="61" t="n">
        <v>9</v>
      </c>
      <c r="B14" s="62" t="s">
        <v>44</v>
      </c>
      <c r="C14" s="62" t="s">
        <v>45</v>
      </c>
      <c r="D14" s="61" t="s">
        <v>27</v>
      </c>
      <c r="E14" s="57" t="n">
        <v>4.59</v>
      </c>
      <c r="F14" s="58" t="n">
        <v>17990.62</v>
      </c>
      <c r="G14" s="62" t="n">
        <f aca="false">(E14-2)*24</f>
        <v>62.16</v>
      </c>
      <c r="H14" s="63" t="n">
        <f aca="false">(28-(IF(F14&gt;28000,28000,F14)/1000))</f>
        <v>10.00938</v>
      </c>
      <c r="I14" s="64" t="n">
        <f aca="false">G14+H14</f>
        <v>72.16938</v>
      </c>
      <c r="J14" s="62"/>
      <c r="K14" s="65" t="s">
        <v>28</v>
      </c>
      <c r="M14" s="41"/>
    </row>
    <row r="15" s="40" customFormat="true" ht="14.25" hidden="false" customHeight="false" outlineLevel="0" collapsed="false">
      <c r="A15" s="61" t="n">
        <v>10</v>
      </c>
      <c r="B15" s="62" t="s">
        <v>46</v>
      </c>
      <c r="C15" s="62" t="s">
        <v>47</v>
      </c>
      <c r="D15" s="61" t="s">
        <v>27</v>
      </c>
      <c r="E15" s="57" t="n">
        <v>4.7</v>
      </c>
      <c r="F15" s="58" t="n">
        <v>36469.46</v>
      </c>
      <c r="G15" s="62" t="n">
        <f aca="false">(E15-2)*24</f>
        <v>64.8</v>
      </c>
      <c r="H15" s="63" t="n">
        <f aca="false">(28-(IF(F15&gt;28000,28000,F15)/1000))</f>
        <v>0</v>
      </c>
      <c r="I15" s="64" t="n">
        <f aca="false">G15+H15</f>
        <v>64.8</v>
      </c>
      <c r="J15" s="62"/>
      <c r="K15" s="65" t="s">
        <v>28</v>
      </c>
      <c r="M15" s="41"/>
    </row>
    <row r="16" s="40" customFormat="true" ht="14.25" hidden="false" customHeight="false" outlineLevel="0" collapsed="false">
      <c r="A16" s="61" t="n">
        <v>11</v>
      </c>
      <c r="B16" s="62" t="s">
        <v>48</v>
      </c>
      <c r="C16" s="62" t="s">
        <v>49</v>
      </c>
      <c r="D16" s="61" t="s">
        <v>27</v>
      </c>
      <c r="E16" s="57" t="n">
        <v>3.78</v>
      </c>
      <c r="F16" s="58" t="n">
        <v>11647.27</v>
      </c>
      <c r="G16" s="62" t="n">
        <f aca="false">(E16-2)*24</f>
        <v>42.72</v>
      </c>
      <c r="H16" s="63" t="n">
        <f aca="false">(28-(IF(F16&gt;28000,28000,F16)/1000))</f>
        <v>16.35273</v>
      </c>
      <c r="I16" s="64" t="n">
        <f aca="false">G16+H16</f>
        <v>59.07273</v>
      </c>
      <c r="J16" s="62"/>
      <c r="K16" s="65" t="s">
        <v>28</v>
      </c>
      <c r="M16" s="41"/>
    </row>
    <row r="17" s="40" customFormat="true" ht="14.25" hidden="true" customHeight="false" outlineLevel="0" collapsed="false">
      <c r="A17" s="61"/>
      <c r="B17" s="62"/>
      <c r="C17" s="62"/>
      <c r="D17" s="61" t="s">
        <v>27</v>
      </c>
      <c r="E17" s="57"/>
      <c r="F17" s="58"/>
      <c r="G17" s="62"/>
      <c r="H17" s="63"/>
      <c r="I17" s="64"/>
      <c r="J17" s="62"/>
      <c r="K17" s="65"/>
      <c r="M17" s="41"/>
    </row>
    <row r="18" s="40" customFormat="true" ht="14.25" hidden="true" customHeight="false" outlineLevel="0" collapsed="false">
      <c r="A18" s="61"/>
      <c r="B18" s="62"/>
      <c r="C18" s="62"/>
      <c r="D18" s="61" t="s">
        <v>27</v>
      </c>
      <c r="E18" s="57"/>
      <c r="F18" s="58"/>
      <c r="G18" s="62"/>
      <c r="H18" s="63"/>
      <c r="I18" s="64"/>
      <c r="J18" s="62"/>
      <c r="K18" s="65"/>
      <c r="M18" s="41"/>
    </row>
    <row r="19" s="40" customFormat="true" ht="14.25" hidden="true" customHeight="false" outlineLevel="0" collapsed="false">
      <c r="A19" s="61"/>
      <c r="B19" s="62"/>
      <c r="C19" s="62"/>
      <c r="D19" s="61"/>
      <c r="E19" s="57"/>
      <c r="F19" s="58"/>
      <c r="G19" s="62"/>
      <c r="H19" s="63"/>
      <c r="I19" s="64"/>
      <c r="J19" s="62"/>
      <c r="K19" s="65"/>
      <c r="M19" s="41"/>
    </row>
    <row r="20" customFormat="false" ht="45" hidden="false" customHeight="false" outlineLevel="0" collapsed="false">
      <c r="A20" s="66" t="n">
        <v>12</v>
      </c>
      <c r="B20" s="67" t="s">
        <v>50</v>
      </c>
      <c r="C20" s="67" t="s">
        <v>51</v>
      </c>
      <c r="D20" s="68" t="s">
        <v>27</v>
      </c>
      <c r="E20" s="69" t="s">
        <v>52</v>
      </c>
      <c r="F20" s="68" t="s">
        <v>52</v>
      </c>
      <c r="G20" s="68" t="s">
        <v>52</v>
      </c>
      <c r="H20" s="68" t="s">
        <v>52</v>
      </c>
      <c r="I20" s="68" t="s">
        <v>52</v>
      </c>
      <c r="J20" s="70"/>
      <c r="K20" s="71" t="s">
        <v>53</v>
      </c>
    </row>
    <row r="21" customFormat="false" ht="14.25" hidden="false" customHeight="false" outlineLevel="0" collapsed="false">
      <c r="A21" s="72" t="s">
        <v>54</v>
      </c>
      <c r="B21" s="40"/>
      <c r="C21" s="40"/>
      <c r="D21" s="0"/>
    </row>
    <row r="22" customFormat="false" ht="14.25" hidden="false" customHeight="false" outlineLevel="0" collapsed="false">
      <c r="A22" s="72" t="s">
        <v>55</v>
      </c>
      <c r="B22" s="72"/>
      <c r="C22" s="72"/>
      <c r="D22" s="0"/>
    </row>
    <row r="23" customFormat="false" ht="14.25" hidden="false" customHeight="false" outlineLevel="0" collapsed="false">
      <c r="A23" s="72" t="s">
        <v>56</v>
      </c>
      <c r="B23" s="72"/>
      <c r="C23" s="72"/>
    </row>
  </sheetData>
  <mergeCells count="1">
    <mergeCell ref="A1:K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2-21T07:38:10Z</cp:lastPrinted>
  <dcterms:modified xsi:type="dcterms:W3CDTF">2023-12-21T07:38:13Z</dcterms:modified>
  <cp:revision>0</cp:revision>
  <dc:subject/>
  <dc:title/>
</cp:coreProperties>
</file>