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iše godine" sheetId="1" state="visible" r:id="rId2"/>
  </sheets>
  <definedNames>
    <definedName function="false" hidden="false" localSheetId="0" name="_xlnm.Print_Area" vbProcedure="false">'Više godine'!$A$1:$G$37</definedName>
    <definedName function="false" hidden="false" name="Prosek" vbProcedure="false">#REF!</definedName>
    <definedName function="false" hidden="false" name="ytt" vbProcedure="false">'Više godine'!$B$2:$B$65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КОНАЧНА РАНГ ЛИСТА
ЗА ДОДЕЛУ РЕДОВНИХ СТУДЕНТСКИХ СТИПЕНДИЈА ЗА ОСНОВНЕ СТУДИЈЕ ШКОЛСКЕ 2021/2022 год.</t>
  </si>
  <si>
    <t xml:space="preserve">Ред. 
бр.</t>
  </si>
  <si>
    <t xml:space="preserve">Бр. 
пред.</t>
  </si>
  <si>
    <t xml:space="preserve">Презиме, средње слово и име</t>
  </si>
  <si>
    <t xml:space="preserve">Уписана година студија шк. 2020/2021</t>
  </si>
  <si>
    <t xml:space="preserve">Просечна оцена од положених испита</t>
  </si>
  <si>
    <t xml:space="preserve">Број поена</t>
  </si>
  <si>
    <t xml:space="preserve">Напомена</t>
  </si>
  <si>
    <t xml:space="preserve">67-24</t>
  </si>
  <si>
    <t xml:space="preserve">Андреев М. Милица</t>
  </si>
  <si>
    <t xml:space="preserve">II</t>
  </si>
  <si>
    <t xml:space="preserve">Б</t>
  </si>
  <si>
    <t xml:space="preserve">67-62</t>
  </si>
  <si>
    <t xml:space="preserve">Иванов Н. Александра</t>
  </si>
  <si>
    <t xml:space="preserve">III</t>
  </si>
  <si>
    <t xml:space="preserve">67-1</t>
  </si>
  <si>
    <t xml:space="preserve">Младенов З. Мила</t>
  </si>
  <si>
    <t xml:space="preserve">IV</t>
  </si>
  <si>
    <t xml:space="preserve">67-3</t>
  </si>
  <si>
    <t xml:space="preserve">Станчев Д. Бојан</t>
  </si>
  <si>
    <t xml:space="preserve">67-18</t>
  </si>
  <si>
    <t xml:space="preserve">Александров Г. Ива</t>
  </si>
  <si>
    <t xml:space="preserve">67-57</t>
  </si>
  <si>
    <t xml:space="preserve">Алексов В. Весна</t>
  </si>
  <si>
    <t xml:space="preserve">67-7</t>
  </si>
  <si>
    <t xml:space="preserve">Савићевић П. Сара</t>
  </si>
  <si>
    <t xml:space="preserve"> </t>
  </si>
  <si>
    <t xml:space="preserve">67-17</t>
  </si>
  <si>
    <t xml:space="preserve">Иванов Т. Ана Марија</t>
  </si>
  <si>
    <t xml:space="preserve">67-19</t>
  </si>
  <si>
    <t xml:space="preserve">Тасев Н. Јована</t>
  </si>
  <si>
    <t xml:space="preserve">67-12</t>
  </si>
  <si>
    <t xml:space="preserve">Петров Г. Дијана</t>
  </si>
  <si>
    <t xml:space="preserve">67-5</t>
  </si>
  <si>
    <t xml:space="preserve">Колев З. Мила</t>
  </si>
  <si>
    <t xml:space="preserve">67-44</t>
  </si>
  <si>
    <t xml:space="preserve">Стојанов А. Анђела</t>
  </si>
  <si>
    <t xml:space="preserve">67-40</t>
  </si>
  <si>
    <t xml:space="preserve">Цветков И. Стефани</t>
  </si>
  <si>
    <t xml:space="preserve">67-26</t>
  </si>
  <si>
    <t xml:space="preserve">Илијев И. Ивона</t>
  </si>
  <si>
    <t xml:space="preserve">67-39</t>
  </si>
  <si>
    <t xml:space="preserve">Лазов Н. Милица</t>
  </si>
  <si>
    <t xml:space="preserve">67-15</t>
  </si>
  <si>
    <t xml:space="preserve">Андрејевић С. Марија</t>
  </si>
  <si>
    <t xml:space="preserve">67-13</t>
  </si>
  <si>
    <t xml:space="preserve">Пејчић Д. Милица</t>
  </si>
  <si>
    <t xml:space="preserve">VI</t>
  </si>
  <si>
    <t xml:space="preserve">67-20</t>
  </si>
  <si>
    <t xml:space="preserve">Соколов Г. Нина</t>
  </si>
  <si>
    <t xml:space="preserve">67-14</t>
  </si>
  <si>
    <t xml:space="preserve">Костов Д. Ана</t>
  </si>
  <si>
    <t xml:space="preserve">67-53</t>
  </si>
  <si>
    <t xml:space="preserve">Станулов С. Петра</t>
  </si>
  <si>
    <t xml:space="preserve">67-25</t>
  </si>
  <si>
    <t xml:space="preserve">Маринков Д. Катарина</t>
  </si>
  <si>
    <t xml:space="preserve">67-29</t>
  </si>
  <si>
    <t xml:space="preserve">Соколов Д. Емина</t>
  </si>
  <si>
    <t xml:space="preserve">67-45</t>
  </si>
  <si>
    <t xml:space="preserve">Петров Љ. Дарко</t>
  </si>
  <si>
    <t xml:space="preserve">67-52</t>
  </si>
  <si>
    <t xml:space="preserve">Ранђелов С. Никола</t>
  </si>
  <si>
    <t xml:space="preserve">67-47</t>
  </si>
  <si>
    <t xml:space="preserve">Анастасов С. Маја</t>
  </si>
  <si>
    <t xml:space="preserve">67-36</t>
  </si>
  <si>
    <t xml:space="preserve">Бошковић Д. Мил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Din-81A];[RED]\-#,##0.00\ [$Din-81A]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28.7"/>
    <col collapsed="false" customWidth="true" hidden="false" outlineLevel="0" max="4" min="4" style="1" width="12.56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2" width="14.28"/>
    <col collapsed="false" customWidth="true" hidden="false" outlineLevel="0" max="8" min="8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4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4"/>
    </row>
    <row r="5" customFormat="false" ht="11.25" hidden="false" customHeight="true" outlineLevel="0" collapsed="false">
      <c r="A5" s="5"/>
      <c r="B5" s="6"/>
      <c r="C5" s="6"/>
      <c r="D5" s="6"/>
      <c r="E5" s="6"/>
      <c r="F5" s="6"/>
      <c r="G5" s="6"/>
      <c r="H5" s="4"/>
    </row>
    <row r="6" customFormat="false" ht="12.75" hidden="false" customHeight="true" outlineLevel="0" collapsed="false">
      <c r="A6" s="8" t="n">
        <v>1</v>
      </c>
      <c r="B6" s="9" t="s">
        <v>8</v>
      </c>
      <c r="C6" s="9" t="s">
        <v>9</v>
      </c>
      <c r="D6" s="8" t="s">
        <v>10</v>
      </c>
      <c r="E6" s="10" t="n">
        <v>5.86</v>
      </c>
      <c r="F6" s="10" t="n">
        <f aca="false">IF(LEFT(G6,1)="С",(E6-6)*18,(E6-3)*24)</f>
        <v>68.64</v>
      </c>
      <c r="G6" s="11" t="s">
        <v>11</v>
      </c>
      <c r="H6" s="4"/>
    </row>
    <row r="7" customFormat="false" ht="12.75" hidden="false" customHeight="true" outlineLevel="0" collapsed="false">
      <c r="A7" s="8" t="n">
        <v>2</v>
      </c>
      <c r="B7" s="9" t="s">
        <v>12</v>
      </c>
      <c r="C7" s="9" t="s">
        <v>13</v>
      </c>
      <c r="D7" s="8" t="s">
        <v>14</v>
      </c>
      <c r="E7" s="11" t="n">
        <v>5.84</v>
      </c>
      <c r="F7" s="10" t="n">
        <f aca="false">IF(LEFT(G7,1)="С",(E7-6)*18,(E7-3)*24)</f>
        <v>68.16</v>
      </c>
      <c r="G7" s="11" t="s">
        <v>11</v>
      </c>
      <c r="H7" s="4"/>
    </row>
    <row r="8" customFormat="false" ht="12.75" hidden="false" customHeight="true" outlineLevel="0" collapsed="false">
      <c r="A8" s="8" t="n">
        <v>3</v>
      </c>
      <c r="B8" s="9" t="s">
        <v>15</v>
      </c>
      <c r="C8" s="9" t="s">
        <v>16</v>
      </c>
      <c r="D8" s="8" t="s">
        <v>17</v>
      </c>
      <c r="E8" s="10" t="n">
        <v>5.81</v>
      </c>
      <c r="F8" s="10" t="n">
        <f aca="false">IF(LEFT(G8,1)="С",(E8-6)*18,(E8-3)*24)</f>
        <v>67.44</v>
      </c>
      <c r="G8" s="11" t="s">
        <v>11</v>
      </c>
      <c r="H8" s="4"/>
    </row>
    <row r="9" customFormat="false" ht="12.75" hidden="false" customHeight="true" outlineLevel="0" collapsed="false">
      <c r="A9" s="8" t="n">
        <v>4</v>
      </c>
      <c r="B9" s="9" t="s">
        <v>18</v>
      </c>
      <c r="C9" s="9" t="s">
        <v>19</v>
      </c>
      <c r="D9" s="8" t="s">
        <v>10</v>
      </c>
      <c r="E9" s="10" t="n">
        <v>5.77</v>
      </c>
      <c r="F9" s="10" t="n">
        <f aca="false">IF(LEFT(G9,1)="С",(E9-6)*18,(E9-3)*24)</f>
        <v>66.48</v>
      </c>
      <c r="G9" s="11" t="s">
        <v>11</v>
      </c>
      <c r="H9" s="12"/>
    </row>
    <row r="10" customFormat="false" ht="12.75" hidden="false" customHeight="true" outlineLevel="0" collapsed="false">
      <c r="A10" s="8" t="n">
        <v>5</v>
      </c>
      <c r="B10" s="9" t="s">
        <v>20</v>
      </c>
      <c r="C10" s="9" t="s">
        <v>21</v>
      </c>
      <c r="D10" s="8" t="s">
        <v>14</v>
      </c>
      <c r="E10" s="10" t="n">
        <v>5.64</v>
      </c>
      <c r="F10" s="10" t="n">
        <f aca="false">IF(LEFT(G10,1)="С",(E10-6)*18,(E10-3)*24)</f>
        <v>63.36</v>
      </c>
      <c r="G10" s="11" t="s">
        <v>11</v>
      </c>
      <c r="H10" s="12"/>
    </row>
    <row r="11" customFormat="false" ht="14.25" hidden="false" customHeight="false" outlineLevel="0" collapsed="false">
      <c r="A11" s="8" t="n">
        <v>6</v>
      </c>
      <c r="B11" s="9" t="s">
        <v>22</v>
      </c>
      <c r="C11" s="9" t="s">
        <v>23</v>
      </c>
      <c r="D11" s="8" t="s">
        <v>17</v>
      </c>
      <c r="E11" s="11" t="n">
        <v>5.53</v>
      </c>
      <c r="F11" s="10" t="n">
        <f aca="false">IF(LEFT(G11,1)="С",(E11-6)*18,(E11-3)*24)</f>
        <v>60.72</v>
      </c>
      <c r="G11" s="11" t="s">
        <v>11</v>
      </c>
      <c r="H11" s="12"/>
    </row>
    <row r="12" customFormat="false" ht="14.25" hidden="false" customHeight="false" outlineLevel="0" collapsed="false">
      <c r="A12" s="8" t="n">
        <v>7</v>
      </c>
      <c r="B12" s="9" t="s">
        <v>24</v>
      </c>
      <c r="C12" s="9" t="s">
        <v>25</v>
      </c>
      <c r="D12" s="8" t="s">
        <v>17</v>
      </c>
      <c r="E12" s="10" t="n">
        <v>5.5</v>
      </c>
      <c r="F12" s="10" t="n">
        <f aca="false">IF(LEFT(G12,1)="С",(E12-6)*18,(E12-3)*24)</f>
        <v>60</v>
      </c>
      <c r="G12" s="11" t="s">
        <v>11</v>
      </c>
      <c r="H12" s="12"/>
      <c r="I12" s="0" t="s">
        <v>26</v>
      </c>
    </row>
    <row r="13" customFormat="false" ht="14.25" hidden="false" customHeight="false" outlineLevel="0" collapsed="false">
      <c r="A13" s="8" t="n">
        <v>8</v>
      </c>
      <c r="B13" s="9" t="s">
        <v>27</v>
      </c>
      <c r="C13" s="9" t="s">
        <v>28</v>
      </c>
      <c r="D13" s="8" t="s">
        <v>14</v>
      </c>
      <c r="E13" s="10" t="n">
        <v>5.5</v>
      </c>
      <c r="F13" s="10" t="n">
        <f aca="false">IF(LEFT(G13,1)="С",(E13-6)*18,(E13-3)*24)</f>
        <v>60</v>
      </c>
      <c r="G13" s="11" t="s">
        <v>11</v>
      </c>
      <c r="H13" s="12"/>
    </row>
    <row r="14" customFormat="false" ht="14.25" hidden="false" customHeight="false" outlineLevel="0" collapsed="false">
      <c r="A14" s="8" t="n">
        <v>9</v>
      </c>
      <c r="B14" s="9" t="s">
        <v>29</v>
      </c>
      <c r="C14" s="9" t="s">
        <v>30</v>
      </c>
      <c r="D14" s="8" t="s">
        <v>14</v>
      </c>
      <c r="E14" s="10" t="n">
        <v>5.5</v>
      </c>
      <c r="F14" s="10" t="n">
        <f aca="false">IF(LEFT(G14,1)="С",(E14-6)*18,(E14-3)*24)</f>
        <v>60</v>
      </c>
      <c r="G14" s="11" t="s">
        <v>11</v>
      </c>
      <c r="H14" s="12"/>
    </row>
    <row r="15" customFormat="false" ht="14.25" hidden="false" customHeight="true" outlineLevel="0" collapsed="false">
      <c r="A15" s="8" t="n">
        <v>10</v>
      </c>
      <c r="B15" s="9" t="s">
        <v>31</v>
      </c>
      <c r="C15" s="9" t="s">
        <v>32</v>
      </c>
      <c r="D15" s="8" t="s">
        <v>14</v>
      </c>
      <c r="E15" s="10" t="n">
        <v>5.49</v>
      </c>
      <c r="F15" s="10" t="n">
        <f aca="false">IF(LEFT(G15,1)="С",(E15-6)*18,(E15-3)*24)</f>
        <v>59.76</v>
      </c>
      <c r="G15" s="11" t="s">
        <v>11</v>
      </c>
      <c r="H15" s="12"/>
    </row>
    <row r="16" customFormat="false" ht="14.25" hidden="false" customHeight="false" outlineLevel="0" collapsed="false">
      <c r="A16" s="8" t="n">
        <v>11</v>
      </c>
      <c r="B16" s="9" t="s">
        <v>33</v>
      </c>
      <c r="C16" s="9" t="s">
        <v>34</v>
      </c>
      <c r="D16" s="8" t="s">
        <v>17</v>
      </c>
      <c r="E16" s="10" t="n">
        <v>5.46</v>
      </c>
      <c r="F16" s="10" t="n">
        <f aca="false">IF(LEFT(G16,1)="С",(E16-6)*18,(E16-3)*24)</f>
        <v>59.04</v>
      </c>
      <c r="G16" s="11" t="s">
        <v>11</v>
      </c>
      <c r="H16" s="12"/>
    </row>
    <row r="17" customFormat="false" ht="14.25" hidden="false" customHeight="false" outlineLevel="0" collapsed="false">
      <c r="A17" s="8" t="n">
        <v>12</v>
      </c>
      <c r="B17" s="9" t="s">
        <v>35</v>
      </c>
      <c r="C17" s="9" t="s">
        <v>36</v>
      </c>
      <c r="D17" s="8" t="s">
        <v>10</v>
      </c>
      <c r="E17" s="10" t="n">
        <v>5.46</v>
      </c>
      <c r="F17" s="10" t="n">
        <f aca="false">IF(LEFT(G17,1)="С",(E17-6)*18,(E17-3)*24)</f>
        <v>59.04</v>
      </c>
      <c r="G17" s="11" t="s">
        <v>11</v>
      </c>
    </row>
    <row r="18" customFormat="false" ht="14.25" hidden="false" customHeight="false" outlineLevel="0" collapsed="false">
      <c r="A18" s="8" t="n">
        <v>13</v>
      </c>
      <c r="B18" s="9" t="s">
        <v>37</v>
      </c>
      <c r="C18" s="9" t="s">
        <v>38</v>
      </c>
      <c r="D18" s="8" t="s">
        <v>17</v>
      </c>
      <c r="E18" s="10" t="n">
        <v>5.42</v>
      </c>
      <c r="F18" s="10" t="n">
        <f aca="false">IF(LEFT(G18,1)="С",(E18-6)*18,(E18-3)*24)</f>
        <v>58.08</v>
      </c>
      <c r="G18" s="11" t="s">
        <v>11</v>
      </c>
      <c r="H18" s="12"/>
    </row>
    <row r="19" customFormat="false" ht="14.25" hidden="false" customHeight="false" outlineLevel="0" collapsed="false">
      <c r="A19" s="8" t="n">
        <v>14</v>
      </c>
      <c r="B19" s="9" t="s">
        <v>39</v>
      </c>
      <c r="C19" s="9" t="s">
        <v>40</v>
      </c>
      <c r="D19" s="8" t="s">
        <v>17</v>
      </c>
      <c r="E19" s="10" t="n">
        <v>5.41</v>
      </c>
      <c r="F19" s="10" t="n">
        <f aca="false">IF(LEFT(G19,1)="С",(E19-6)*18,(E19-3)*24)</f>
        <v>57.84</v>
      </c>
      <c r="G19" s="11" t="s">
        <v>11</v>
      </c>
      <c r="H19" s="12"/>
    </row>
    <row r="20" customFormat="false" ht="14.25" hidden="false" customHeight="false" outlineLevel="0" collapsed="false">
      <c r="A20" s="8" t="n">
        <v>15</v>
      </c>
      <c r="B20" s="9" t="s">
        <v>41</v>
      </c>
      <c r="C20" s="9" t="s">
        <v>42</v>
      </c>
      <c r="D20" s="8" t="s">
        <v>10</v>
      </c>
      <c r="E20" s="10" t="n">
        <v>5.38</v>
      </c>
      <c r="F20" s="10" t="n">
        <f aca="false">IF(LEFT(G20,1)="С",(E20-6)*18,(E20-3)*24)</f>
        <v>57.12</v>
      </c>
      <c r="G20" s="11" t="s">
        <v>11</v>
      </c>
      <c r="H20" s="12"/>
    </row>
    <row r="21" customFormat="false" ht="15" hidden="false" customHeight="false" outlineLevel="0" collapsed="false">
      <c r="A21" s="13" t="n">
        <v>16</v>
      </c>
      <c r="B21" s="14" t="s">
        <v>43</v>
      </c>
      <c r="C21" s="14" t="s">
        <v>44</v>
      </c>
      <c r="D21" s="13" t="s">
        <v>14</v>
      </c>
      <c r="E21" s="15" t="n">
        <v>5.36</v>
      </c>
      <c r="F21" s="15" t="n">
        <f aca="false">IF(LEFT(G21,1)="С",(E21-6)*18,(E21-3)*24)</f>
        <v>56.64</v>
      </c>
      <c r="G21" s="16" t="s">
        <v>11</v>
      </c>
      <c r="H21" s="12"/>
    </row>
    <row r="22" customFormat="false" ht="14.25" hidden="false" customHeight="false" outlineLevel="0" collapsed="false">
      <c r="A22" s="17" t="n">
        <v>17</v>
      </c>
      <c r="B22" s="18" t="s">
        <v>45</v>
      </c>
      <c r="C22" s="18" t="s">
        <v>46</v>
      </c>
      <c r="D22" s="17" t="s">
        <v>47</v>
      </c>
      <c r="E22" s="19" t="n">
        <v>5.34</v>
      </c>
      <c r="F22" s="19" t="n">
        <f aca="false">IF(LEFT(G22,1)="С",(E22-6)*18,(E22-3)*24)</f>
        <v>56.16</v>
      </c>
      <c r="G22" s="20" t="s">
        <v>11</v>
      </c>
    </row>
    <row r="23" customFormat="false" ht="14.25" hidden="false" customHeight="false" outlineLevel="0" collapsed="false">
      <c r="A23" s="21" t="n">
        <v>18</v>
      </c>
      <c r="B23" s="22" t="s">
        <v>48</v>
      </c>
      <c r="C23" s="22" t="s">
        <v>49</v>
      </c>
      <c r="D23" s="21" t="s">
        <v>14</v>
      </c>
      <c r="E23" s="23" t="n">
        <v>5.29</v>
      </c>
      <c r="F23" s="23" t="n">
        <f aca="false">IF(LEFT(G23,1)="С",(E23-6)*18,(E23-3)*24)</f>
        <v>54.96</v>
      </c>
      <c r="G23" s="24" t="s">
        <v>11</v>
      </c>
    </row>
    <row r="24" customFormat="false" ht="14.25" hidden="false" customHeight="false" outlineLevel="0" collapsed="false">
      <c r="A24" s="21" t="n">
        <v>19</v>
      </c>
      <c r="B24" s="22" t="s">
        <v>50</v>
      </c>
      <c r="C24" s="22" t="s">
        <v>51</v>
      </c>
      <c r="D24" s="21" t="s">
        <v>10</v>
      </c>
      <c r="E24" s="23" t="n">
        <v>5.27</v>
      </c>
      <c r="F24" s="23" t="n">
        <f aca="false">IF(LEFT(G24,1)="С",(E24-6)*18,(E24-3)*24)</f>
        <v>54.48</v>
      </c>
      <c r="G24" s="24" t="s">
        <v>11</v>
      </c>
    </row>
    <row r="25" customFormat="false" ht="12.75" hidden="false" customHeight="true" outlineLevel="0" collapsed="false">
      <c r="A25" s="21" t="n">
        <v>20</v>
      </c>
      <c r="B25" s="22" t="s">
        <v>52</v>
      </c>
      <c r="C25" s="22" t="s">
        <v>53</v>
      </c>
      <c r="D25" s="21" t="s">
        <v>17</v>
      </c>
      <c r="E25" s="23" t="n">
        <v>5.25</v>
      </c>
      <c r="F25" s="23" t="n">
        <f aca="false">IF(LEFT(G25,1)="С",(E25-6)*18,(E25-3)*24)</f>
        <v>54</v>
      </c>
      <c r="G25" s="24" t="s">
        <v>11</v>
      </c>
    </row>
    <row r="26" customFormat="false" ht="14.25" hidden="false" customHeight="false" outlineLevel="0" collapsed="false">
      <c r="A26" s="21" t="n">
        <v>21</v>
      </c>
      <c r="B26" s="22" t="s">
        <v>54</v>
      </c>
      <c r="C26" s="22" t="s">
        <v>55</v>
      </c>
      <c r="D26" s="21" t="s">
        <v>10</v>
      </c>
      <c r="E26" s="23" t="n">
        <v>5.23</v>
      </c>
      <c r="F26" s="23" t="n">
        <f aca="false">IF(LEFT(G26,1)="С",(E26-6)*18,(E26-3)*24)</f>
        <v>53.52</v>
      </c>
      <c r="G26" s="24" t="s">
        <v>11</v>
      </c>
    </row>
    <row r="27" customFormat="false" ht="14.25" hidden="false" customHeight="false" outlineLevel="0" collapsed="false">
      <c r="A27" s="21" t="n">
        <v>22</v>
      </c>
      <c r="B27" s="22" t="s">
        <v>56</v>
      </c>
      <c r="C27" s="22" t="s">
        <v>57</v>
      </c>
      <c r="D27" s="21" t="s">
        <v>17</v>
      </c>
      <c r="E27" s="23" t="n">
        <v>5.22</v>
      </c>
      <c r="F27" s="23" t="n">
        <f aca="false">IF(LEFT(G27,1)="С",(E27-6)*18,(E27-3)*24)</f>
        <v>53.28</v>
      </c>
      <c r="G27" s="24" t="s">
        <v>11</v>
      </c>
    </row>
    <row r="28" customFormat="false" ht="14.25" hidden="false" customHeight="false" outlineLevel="0" collapsed="false">
      <c r="A28" s="21" t="n">
        <v>23</v>
      </c>
      <c r="B28" s="22" t="s">
        <v>58</v>
      </c>
      <c r="C28" s="22" t="s">
        <v>59</v>
      </c>
      <c r="D28" s="21" t="s">
        <v>17</v>
      </c>
      <c r="E28" s="23" t="n">
        <v>5.18</v>
      </c>
      <c r="F28" s="23" t="n">
        <f aca="false">IF(LEFT(G28,1)="С",(E28-6)*18,(E28-3)*24)</f>
        <v>52.32</v>
      </c>
      <c r="G28" s="24" t="s">
        <v>11</v>
      </c>
    </row>
    <row r="29" customFormat="false" ht="14.25" hidden="false" customHeight="false" outlineLevel="0" collapsed="false">
      <c r="A29" s="21" t="n">
        <v>24</v>
      </c>
      <c r="B29" s="22" t="s">
        <v>60</v>
      </c>
      <c r="C29" s="22" t="s">
        <v>61</v>
      </c>
      <c r="D29" s="21" t="s">
        <v>17</v>
      </c>
      <c r="E29" s="23" t="n">
        <v>5.18</v>
      </c>
      <c r="F29" s="23" t="n">
        <f aca="false">IF(LEFT(G29,1)="С",(E29-6)*18,(E29-3)*24)</f>
        <v>52.32</v>
      </c>
      <c r="G29" s="24" t="s">
        <v>11</v>
      </c>
    </row>
    <row r="30" customFormat="false" ht="14.25" hidden="false" customHeight="false" outlineLevel="0" collapsed="false">
      <c r="A30" s="21" t="n">
        <v>25</v>
      </c>
      <c r="B30" s="25" t="s">
        <v>62</v>
      </c>
      <c r="C30" s="25" t="s">
        <v>63</v>
      </c>
      <c r="D30" s="26" t="s">
        <v>10</v>
      </c>
      <c r="E30" s="27" t="n">
        <v>5.08</v>
      </c>
      <c r="F30" s="23" t="n">
        <f aca="false">IF(LEFT(G30,1)="С",(E30-6)*18,(E30-3)*24)</f>
        <v>49.92</v>
      </c>
      <c r="G30" s="27" t="s">
        <v>11</v>
      </c>
    </row>
    <row r="31" customFormat="false" ht="14.25" hidden="false" customHeight="false" outlineLevel="0" collapsed="false">
      <c r="A31" s="21" t="n">
        <v>26</v>
      </c>
      <c r="B31" s="22" t="s">
        <v>64</v>
      </c>
      <c r="C31" s="22" t="s">
        <v>65</v>
      </c>
      <c r="D31" s="21" t="s">
        <v>14</v>
      </c>
      <c r="E31" s="23" t="n">
        <v>5</v>
      </c>
      <c r="F31" s="23" t="n">
        <f aca="false">IF(LEFT(G31,1)="С",(E31-6)*18,(E31-3)*24)</f>
        <v>48</v>
      </c>
      <c r="G31" s="24" t="s">
        <v>11</v>
      </c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</row>
  </sheetData>
  <mergeCells count="9">
    <mergeCell ref="A1:G1"/>
    <mergeCell ref="A2:A5"/>
    <mergeCell ref="B2:B5"/>
    <mergeCell ref="C2:C5"/>
    <mergeCell ref="D2:D5"/>
    <mergeCell ref="E2:E5"/>
    <mergeCell ref="F2:F5"/>
    <mergeCell ref="G2:G5"/>
    <mergeCell ref="A32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0:01:33Z</dcterms:created>
  <dc:creator>TRC</dc:creator>
  <dc:description/>
  <dc:language>en-US</dc:language>
  <cp:lastModifiedBy>TRC</cp:lastModifiedBy>
  <cp:lastPrinted>2021-12-22T10:07:25Z</cp:lastPrinted>
  <dcterms:modified xsi:type="dcterms:W3CDTF">2021-12-29T09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dd8256f-9c79-438a-bf6d-e81602c88391</vt:lpwstr>
  </property>
</Properties>
</file>