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iše godine" sheetId="1" state="visible" r:id="rId2"/>
  </sheets>
  <definedNames>
    <definedName function="false" hidden="false" localSheetId="0" name="_xlnm.Print_Area" vbProcedure="false">'Više godine'!$A$1:$K$26</definedName>
    <definedName function="false" hidden="false" name="Prosek" vbProcedure="false">#REF!</definedName>
    <definedName function="false" hidden="false" name="ytt" vbProcedure="false">'Više godine'!$B$2:$B$65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ТРЕЋА ПРЕЛИМИНАРНА РАНГ ЛИСТА
ЗА ДОДЕЛУ ПОСЕБНИХ СТУДЕНТСКИХ СТИПЕНДИЈА ЗА ОСНОВНЕ СТУДИЈЕ ШКОЛСКЕ 2021/2022 год.</t>
  </si>
  <si>
    <t xml:space="preserve">Ред. 
бр.</t>
  </si>
  <si>
    <t xml:space="preserve">Бр. 
пред.</t>
  </si>
  <si>
    <t xml:space="preserve">Презиме, средње слово
 и име</t>
  </si>
  <si>
    <t xml:space="preserve">Уписана година студија шк. 2021/2022</t>
  </si>
  <si>
    <t xml:space="preserve">Просечна оцена од положених испита</t>
  </si>
  <si>
    <t xml:space="preserve">Просечна месечна примања по члану домаћинства за период јануар-јун 2021</t>
  </si>
  <si>
    <t xml:space="preserve">Број поена</t>
  </si>
  <si>
    <t xml:space="preserve">Коначан број поена</t>
  </si>
  <si>
    <t xml:space="preserve">Број изгубљених година</t>
  </si>
  <si>
    <t xml:space="preserve">Напомена</t>
  </si>
  <si>
    <t xml:space="preserve">од успеха</t>
  </si>
  <si>
    <t xml:space="preserve">од примања</t>
  </si>
  <si>
    <t xml:space="preserve">67-56</t>
  </si>
  <si>
    <t xml:space="preserve">Aleksov V. Vesna</t>
  </si>
  <si>
    <t xml:space="preserve">IV</t>
  </si>
  <si>
    <t xml:space="preserve">B</t>
  </si>
  <si>
    <t xml:space="preserve">67-51</t>
  </si>
  <si>
    <t xml:space="preserve">Петров И. Тијана</t>
  </si>
  <si>
    <t xml:space="preserve">VI</t>
  </si>
  <si>
    <t xml:space="preserve">Б</t>
  </si>
  <si>
    <t xml:space="preserve">67-23</t>
  </si>
  <si>
    <t xml:space="preserve">Гигов М. Марија</t>
  </si>
  <si>
    <t xml:space="preserve">II</t>
  </si>
  <si>
    <t xml:space="preserve">67-58</t>
  </si>
  <si>
    <t xml:space="preserve">Свиленков З. Јована</t>
  </si>
  <si>
    <t xml:space="preserve">67-34</t>
  </si>
  <si>
    <t xml:space="preserve">Николов З. Ники</t>
  </si>
  <si>
    <t xml:space="preserve">67-28</t>
  </si>
  <si>
    <t xml:space="preserve">Васов А. Анђела</t>
  </si>
  <si>
    <t xml:space="preserve">67-42</t>
  </si>
  <si>
    <t xml:space="preserve">Тодоров Ж. Јелена</t>
  </si>
  <si>
    <t xml:space="preserve">67-61</t>
  </si>
  <si>
    <t xml:space="preserve">Анастасов С. Маја</t>
  </si>
  <si>
    <t xml:space="preserve">67-55</t>
  </si>
  <si>
    <t xml:space="preserve">Костов С. Сашка</t>
  </si>
  <si>
    <t xml:space="preserve">III</t>
  </si>
  <si>
    <t xml:space="preserve">67-64</t>
  </si>
  <si>
    <t xml:space="preserve">Петров Љ. Дарко</t>
  </si>
  <si>
    <t xml:space="preserve">67-10</t>
  </si>
  <si>
    <t xml:space="preserve">Момчилов В. Јелена</t>
  </si>
  <si>
    <t xml:space="preserve">67-37</t>
  </si>
  <si>
    <t xml:space="preserve">Бошковић Д. Милица</t>
  </si>
  <si>
    <t xml:space="preserve">67-50</t>
  </si>
  <si>
    <t xml:space="preserve">Стевановић Д. Јована</t>
  </si>
  <si>
    <t xml:space="preserve">67-59</t>
  </si>
  <si>
    <t xml:space="preserve">Станулов С. Петра</t>
  </si>
  <si>
    <t xml:space="preserve">67-32</t>
  </si>
  <si>
    <t xml:space="preserve">Алексов П. Дина</t>
  </si>
  <si>
    <t xml:space="preserve">67-27</t>
  </si>
  <si>
    <t xml:space="preserve">Маринков Д. Катарина</t>
  </si>
  <si>
    <r>
      <rPr>
        <b val="true"/>
        <sz val="10"/>
        <rFont val="Arial"/>
        <family val="2"/>
      </rPr>
      <t xml:space="preserve">НАПОМЕНА: </t>
    </r>
    <r>
      <rPr>
        <sz val="10"/>
        <rFont val="Arial"/>
        <family val="2"/>
      </rPr>
      <t xml:space="preserve">Након прегледа оригиналне документације, дошло је до промена на ранг листи за посебне студентске стипендије за школску 2021/2022.годину.
Кандидати имају право на рок за приговор у трајању од</t>
    </r>
    <r>
      <rPr>
        <b val="true"/>
        <sz val="10"/>
        <rFont val="Arial"/>
        <family val="2"/>
      </rPr>
      <t xml:space="preserve"> 7 дана</t>
    </r>
    <r>
      <rPr>
        <sz val="10"/>
        <rFont val="Arial"/>
        <family val="2"/>
      </rPr>
      <t xml:space="preserve">, до 29.12.2021. године.
Канцеларија за локални економски развој
Телефон за контакт: 066/8464647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Din-81A];[RED]\-#,##0.00\ [$Din-81A]"/>
    <numFmt numFmtId="166" formatCode="0.00"/>
    <numFmt numFmtId="16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 1" xfId="20"/>
    <cellStyle name="Excel_BuiltIn_Output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5" workbookViewId="0">
      <selection pane="topLeft" activeCell="M5" activeCellId="0" sqref="M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28"/>
    <col collapsed="false" customWidth="true" hidden="false" outlineLevel="0" max="3" min="3" style="0" width="24.13"/>
    <col collapsed="false" customWidth="true" hidden="false" outlineLevel="0" max="4" min="4" style="1" width="10.85"/>
    <col collapsed="false" customWidth="true" hidden="false" outlineLevel="0" max="5" min="5" style="0" width="12.28"/>
    <col collapsed="false" customWidth="true" hidden="false" outlineLevel="0" max="6" min="6" style="0" width="22.28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9" min="9" style="0" width="15.56"/>
    <col collapsed="false" customWidth="true" hidden="false" outlineLevel="0" max="10" min="10" style="2" width="14.7"/>
    <col collapsed="false" customWidth="true" hidden="false" outlineLevel="0" max="11" min="11" style="2" width="12.28"/>
    <col collapsed="false" customWidth="true" hidden="false" outlineLevel="0" max="12" min="12" style="0" width="11.28"/>
  </cols>
  <sheetData>
    <row r="1" customFormat="false" ht="40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7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 t="s">
        <v>8</v>
      </c>
      <c r="J2" s="6" t="s">
        <v>9</v>
      </c>
      <c r="K2" s="6" t="s">
        <v>10</v>
      </c>
      <c r="L2" s="4"/>
    </row>
    <row r="3" customFormat="false" ht="18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 t="s">
        <v>11</v>
      </c>
      <c r="H4" s="6" t="s">
        <v>12</v>
      </c>
      <c r="I4" s="6"/>
      <c r="J4" s="6"/>
      <c r="K4" s="6"/>
      <c r="L4" s="4"/>
    </row>
    <row r="5" customFormat="false" ht="35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4"/>
    </row>
    <row r="6" customFormat="false" ht="1.5" hidden="false" customHeight="true" outlineLevel="0" collapsed="false">
      <c r="A6" s="7" t="n">
        <v>1</v>
      </c>
      <c r="B6" s="8" t="s">
        <v>13</v>
      </c>
      <c r="C6" s="8" t="s">
        <v>14</v>
      </c>
      <c r="D6" s="9" t="s">
        <v>15</v>
      </c>
      <c r="E6" s="10" t="n">
        <v>5.53</v>
      </c>
      <c r="F6" s="11" t="n">
        <v>0</v>
      </c>
      <c r="G6" s="12" t="n">
        <f aca="false">IF(LEFT(K6,1)="S",(E6-6)*18,(E6-3)*24)</f>
        <v>60.72</v>
      </c>
      <c r="H6" s="13" t="n">
        <f aca="false">(28-(IF(F6&gt;28000,28000,F6)/1000))</f>
        <v>28</v>
      </c>
      <c r="I6" s="12" t="n">
        <f aca="false">G6+H6</f>
        <v>88.72</v>
      </c>
      <c r="J6" s="14"/>
      <c r="K6" s="15" t="s">
        <v>16</v>
      </c>
      <c r="L6" s="16"/>
    </row>
    <row r="7" customFormat="false" ht="15" hidden="false" customHeight="false" outlineLevel="0" collapsed="false">
      <c r="A7" s="17" t="n">
        <v>1</v>
      </c>
      <c r="B7" s="18" t="s">
        <v>17</v>
      </c>
      <c r="C7" s="19" t="s">
        <v>18</v>
      </c>
      <c r="D7" s="18" t="s">
        <v>19</v>
      </c>
      <c r="E7" s="18" t="n">
        <v>5.31</v>
      </c>
      <c r="F7" s="20" t="n">
        <v>1.28</v>
      </c>
      <c r="G7" s="21" t="n">
        <f aca="false">IF(LEFT(K7,1)="С",(E7-6)*18,(E7-3)*24)</f>
        <v>55.44</v>
      </c>
      <c r="H7" s="22" t="n">
        <f aca="false">(28-(IF(F7&gt;28000,28000,F7)/1000))</f>
        <v>27.99872</v>
      </c>
      <c r="I7" s="21" t="n">
        <f aca="false">G7+H7</f>
        <v>83.43872</v>
      </c>
      <c r="J7" s="23"/>
      <c r="K7" s="24" t="s">
        <v>20</v>
      </c>
      <c r="L7" s="16"/>
    </row>
    <row r="8" customFormat="false" ht="15" hidden="false" customHeight="false" outlineLevel="0" collapsed="false">
      <c r="A8" s="17" t="n">
        <v>2</v>
      </c>
      <c r="B8" s="25" t="s">
        <v>21</v>
      </c>
      <c r="C8" s="25" t="s">
        <v>22</v>
      </c>
      <c r="D8" s="26" t="s">
        <v>23</v>
      </c>
      <c r="E8" s="27" t="n">
        <v>5.2</v>
      </c>
      <c r="F8" s="28" t="n">
        <v>771.12</v>
      </c>
      <c r="G8" s="21" t="n">
        <f aca="false">IF(LEFT(K8,1)="С",(E8-6)*18,(E8-3)*24)</f>
        <v>52.8</v>
      </c>
      <c r="H8" s="28" t="n">
        <f aca="false">(28-(IF(F8&gt;28000,28000,F8)/1000))</f>
        <v>27.22888</v>
      </c>
      <c r="I8" s="29" t="n">
        <f aca="false">G8+H8</f>
        <v>80.02888</v>
      </c>
      <c r="J8" s="30"/>
      <c r="K8" s="31" t="s">
        <v>20</v>
      </c>
      <c r="L8" s="16"/>
    </row>
    <row r="9" customFormat="false" ht="15" hidden="false" customHeight="false" outlineLevel="0" collapsed="false">
      <c r="A9" s="17" t="n">
        <v>3</v>
      </c>
      <c r="B9" s="32" t="s">
        <v>24</v>
      </c>
      <c r="C9" s="32" t="s">
        <v>25</v>
      </c>
      <c r="D9" s="33" t="s">
        <v>23</v>
      </c>
      <c r="E9" s="34" t="n">
        <v>5.36</v>
      </c>
      <c r="F9" s="35" t="n">
        <v>4986.12</v>
      </c>
      <c r="G9" s="21" t="n">
        <f aca="false">IF(LEFT(K9,1)="С",(E9-6)*18,(E9-3)*24)</f>
        <v>56.64</v>
      </c>
      <c r="H9" s="35" t="n">
        <f aca="false">(28-(IF(F9&gt;28000,28000,F9)/1000))</f>
        <v>23.01388</v>
      </c>
      <c r="I9" s="36" t="n">
        <f aca="false">G9+H9</f>
        <v>79.65388</v>
      </c>
      <c r="J9" s="37"/>
      <c r="K9" s="38" t="s">
        <v>20</v>
      </c>
    </row>
    <row r="10" customFormat="false" ht="15" hidden="false" customHeight="false" outlineLevel="0" collapsed="false">
      <c r="A10" s="17" t="n">
        <v>4</v>
      </c>
      <c r="B10" s="25" t="s">
        <v>26</v>
      </c>
      <c r="C10" s="25" t="s">
        <v>27</v>
      </c>
      <c r="D10" s="26" t="s">
        <v>15</v>
      </c>
      <c r="E10" s="27" t="n">
        <v>5.25</v>
      </c>
      <c r="F10" s="28" t="n">
        <v>2575</v>
      </c>
      <c r="G10" s="21" t="n">
        <f aca="false">IF(LEFT(K10,1)="С",(E10-6)*18,(E10-3)*24)</f>
        <v>54</v>
      </c>
      <c r="H10" s="28" t="n">
        <f aca="false">(28-(IF(F10&gt;28000,28000,F10)/1000))</f>
        <v>25.425</v>
      </c>
      <c r="I10" s="29" t="n">
        <f aca="false">G10+H10</f>
        <v>79.425</v>
      </c>
      <c r="J10" s="30"/>
      <c r="K10" s="31" t="s">
        <v>20</v>
      </c>
    </row>
    <row r="11" customFormat="false" ht="15" hidden="false" customHeight="false" outlineLevel="0" collapsed="false">
      <c r="A11" s="17" t="n">
        <v>5</v>
      </c>
      <c r="B11" s="39" t="s">
        <v>28</v>
      </c>
      <c r="C11" s="39" t="s">
        <v>29</v>
      </c>
      <c r="D11" s="40" t="s">
        <v>15</v>
      </c>
      <c r="E11" s="41" t="n">
        <v>4.92</v>
      </c>
      <c r="F11" s="22" t="n">
        <v>6401.87</v>
      </c>
      <c r="G11" s="21" t="n">
        <f aca="false">IF(LEFT(K11,1)="С",(E11-6)*18,(E11-3)*24)</f>
        <v>46.08</v>
      </c>
      <c r="H11" s="22" t="n">
        <f aca="false">(28-(IF(F11&gt;28000,28000,F11)/1000))</f>
        <v>21.59813</v>
      </c>
      <c r="I11" s="21" t="n">
        <f aca="false">G11+H11</f>
        <v>67.67813</v>
      </c>
      <c r="J11" s="42"/>
      <c r="K11" s="43" t="s">
        <v>20</v>
      </c>
    </row>
    <row r="12" customFormat="false" ht="15.75" hidden="false" customHeight="false" outlineLevel="0" collapsed="false">
      <c r="A12" s="44" t="n">
        <v>6</v>
      </c>
      <c r="B12" s="45" t="s">
        <v>30</v>
      </c>
      <c r="C12" s="45" t="s">
        <v>31</v>
      </c>
      <c r="D12" s="46" t="s">
        <v>15</v>
      </c>
      <c r="E12" s="47" t="n">
        <v>5.13</v>
      </c>
      <c r="F12" s="48" t="n">
        <v>12193.25</v>
      </c>
      <c r="G12" s="49" t="n">
        <f aca="false">IF(LEFT(K12,1)="С",(E12-6)*18,(E12-3)*24)</f>
        <v>51.12</v>
      </c>
      <c r="H12" s="48" t="n">
        <f aca="false">(28-(IF(F12&gt;28000,28000,F12)/1000))</f>
        <v>15.80675</v>
      </c>
      <c r="I12" s="49" t="n">
        <f aca="false">G12+H12</f>
        <v>66.92675</v>
      </c>
      <c r="J12" s="50"/>
      <c r="K12" s="51" t="s">
        <v>20</v>
      </c>
    </row>
    <row r="13" customFormat="false" ht="15" hidden="false" customHeight="false" outlineLevel="0" collapsed="false">
      <c r="A13" s="52" t="n">
        <v>7</v>
      </c>
      <c r="B13" s="53" t="s">
        <v>32</v>
      </c>
      <c r="C13" s="53" t="s">
        <v>33</v>
      </c>
      <c r="D13" s="54" t="s">
        <v>23</v>
      </c>
      <c r="E13" s="55" t="n">
        <v>5.08</v>
      </c>
      <c r="F13" s="56" t="n">
        <v>11060.74</v>
      </c>
      <c r="G13" s="57" t="n">
        <f aca="false">IF(LEFT(K13,1)="С",(E13-6)*18,(E13-3)*24)</f>
        <v>49.92</v>
      </c>
      <c r="H13" s="56" t="n">
        <f aca="false">(28-(IF(F13&gt;28000,28000,F13)/1000))</f>
        <v>16.93926</v>
      </c>
      <c r="I13" s="57" t="n">
        <f aca="false">G13+H13</f>
        <v>66.85926</v>
      </c>
      <c r="J13" s="58"/>
      <c r="K13" s="59" t="s">
        <v>20</v>
      </c>
    </row>
    <row r="14" customFormat="false" ht="15" hidden="false" customHeight="false" outlineLevel="0" collapsed="false">
      <c r="A14" s="52" t="n">
        <v>8</v>
      </c>
      <c r="B14" s="60" t="s">
        <v>34</v>
      </c>
      <c r="C14" s="60" t="s">
        <v>35</v>
      </c>
      <c r="D14" s="61" t="s">
        <v>36</v>
      </c>
      <c r="E14" s="62" t="n">
        <v>4.96</v>
      </c>
      <c r="F14" s="63" t="n">
        <v>10584.29</v>
      </c>
      <c r="G14" s="64" t="n">
        <f aca="false">IF(LEFT(K14,1)="С",(E14-6)*18,(E14-3)*24)</f>
        <v>47.04</v>
      </c>
      <c r="H14" s="63" t="n">
        <f aca="false">(28-(IF(F14&gt;28000,28000,F14)/1000))</f>
        <v>17.41571</v>
      </c>
      <c r="I14" s="64" t="n">
        <f aca="false">G14+H14</f>
        <v>64.45571</v>
      </c>
      <c r="J14" s="65"/>
      <c r="K14" s="66" t="s">
        <v>20</v>
      </c>
    </row>
    <row r="15" customFormat="false" ht="15" hidden="false" customHeight="false" outlineLevel="0" collapsed="false">
      <c r="A15" s="52" t="n">
        <v>9</v>
      </c>
      <c r="B15" s="60" t="s">
        <v>37</v>
      </c>
      <c r="C15" s="60" t="s">
        <v>38</v>
      </c>
      <c r="D15" s="61" t="s">
        <v>15</v>
      </c>
      <c r="E15" s="62" t="n">
        <v>5.18</v>
      </c>
      <c r="F15" s="63" t="n">
        <v>16209.42</v>
      </c>
      <c r="G15" s="64" t="n">
        <f aca="false">IF(LEFT(K15,1)="С",(E15-6)*18,(E15-3)*24)</f>
        <v>52.32</v>
      </c>
      <c r="H15" s="63" t="n">
        <f aca="false">(28-(IF(F15&gt;28000,28000,F15)/1000))</f>
        <v>11.79058</v>
      </c>
      <c r="I15" s="64" t="n">
        <f aca="false">G15+H15</f>
        <v>64.11058</v>
      </c>
      <c r="J15" s="65"/>
      <c r="K15" s="66" t="s">
        <v>20</v>
      </c>
    </row>
    <row r="16" customFormat="false" ht="15" hidden="false" customHeight="false" outlineLevel="0" collapsed="false">
      <c r="A16" s="52" t="n">
        <v>10</v>
      </c>
      <c r="B16" s="60" t="s">
        <v>39</v>
      </c>
      <c r="C16" s="60" t="s">
        <v>40</v>
      </c>
      <c r="D16" s="61" t="s">
        <v>36</v>
      </c>
      <c r="E16" s="62" t="n">
        <v>4.76</v>
      </c>
      <c r="F16" s="63" t="n">
        <v>6486.32</v>
      </c>
      <c r="G16" s="64" t="n">
        <f aca="false">IF(LEFT(K16,1)="С",(E16-6)*18,(E16-3)*24)</f>
        <v>42.24</v>
      </c>
      <c r="H16" s="63" t="n">
        <f aca="false">(28-(IF(F16&gt;28000,28000,F16)/1000))</f>
        <v>21.51368</v>
      </c>
      <c r="I16" s="64" t="n">
        <f aca="false">G16+H16</f>
        <v>63.75368</v>
      </c>
      <c r="J16" s="65"/>
      <c r="K16" s="66" t="s">
        <v>20</v>
      </c>
    </row>
    <row r="17" customFormat="false" ht="15" hidden="false" customHeight="false" outlineLevel="0" collapsed="false">
      <c r="A17" s="52" t="n">
        <v>11</v>
      </c>
      <c r="B17" s="60" t="s">
        <v>41</v>
      </c>
      <c r="C17" s="60" t="s">
        <v>42</v>
      </c>
      <c r="D17" s="61" t="s">
        <v>36</v>
      </c>
      <c r="E17" s="62" t="n">
        <v>5</v>
      </c>
      <c r="F17" s="63" t="n">
        <v>13303.13</v>
      </c>
      <c r="G17" s="64" t="n">
        <f aca="false">IF(LEFT(K17,1)="С",(E17-6)*18,(E17-3)*24)</f>
        <v>48</v>
      </c>
      <c r="H17" s="63" t="n">
        <f aca="false">(28-(IF(F17&gt;28000,28000,F17)/1000))</f>
        <v>14.69687</v>
      </c>
      <c r="I17" s="64" t="n">
        <f aca="false">G17+H17</f>
        <v>62.69687</v>
      </c>
      <c r="J17" s="65"/>
      <c r="K17" s="66" t="s">
        <v>20</v>
      </c>
    </row>
    <row r="18" customFormat="false" ht="15" hidden="false" customHeight="false" outlineLevel="0" collapsed="false">
      <c r="A18" s="52" t="n">
        <v>12</v>
      </c>
      <c r="B18" s="60" t="s">
        <v>43</v>
      </c>
      <c r="C18" s="60" t="s">
        <v>44</v>
      </c>
      <c r="D18" s="61" t="s">
        <v>36</v>
      </c>
      <c r="E18" s="62" t="n">
        <v>4.8</v>
      </c>
      <c r="F18" s="63" t="n">
        <v>8612.53</v>
      </c>
      <c r="G18" s="64" t="n">
        <f aca="false">IF(LEFT(K18,1)="С",(E18-6)*18,(E18-3)*24)</f>
        <v>43.2</v>
      </c>
      <c r="H18" s="63" t="n">
        <f aca="false">(28-(IF(F18&gt;28000,28000,F18)/1000))</f>
        <v>19.38747</v>
      </c>
      <c r="I18" s="64" t="n">
        <f aca="false">G18+H18</f>
        <v>62.58747</v>
      </c>
      <c r="J18" s="65"/>
      <c r="K18" s="66" t="s">
        <v>20</v>
      </c>
    </row>
    <row r="19" customFormat="false" ht="15" hidden="false" customHeight="false" outlineLevel="0" collapsed="false">
      <c r="A19" s="52" t="n">
        <v>13</v>
      </c>
      <c r="B19" s="60" t="s">
        <v>45</v>
      </c>
      <c r="C19" s="60" t="s">
        <v>46</v>
      </c>
      <c r="D19" s="61" t="s">
        <v>15</v>
      </c>
      <c r="E19" s="62" t="n">
        <v>5.25</v>
      </c>
      <c r="F19" s="63" t="n">
        <v>19601.07</v>
      </c>
      <c r="G19" s="64" t="n">
        <f aca="false">IF(LEFT(K19,1)="С",(E19-6)*18,(E19-3)*24)</f>
        <v>54</v>
      </c>
      <c r="H19" s="63" t="n">
        <f aca="false">(28-(IF(F19&gt;28000,28000,F19)/1000))</f>
        <v>8.39893</v>
      </c>
      <c r="I19" s="64" t="n">
        <f aca="false">G19+H19</f>
        <v>62.39893</v>
      </c>
      <c r="J19" s="65"/>
      <c r="K19" s="66" t="s">
        <v>20</v>
      </c>
    </row>
    <row r="20" customFormat="false" ht="15" hidden="false" customHeight="false" outlineLevel="0" collapsed="false">
      <c r="A20" s="52" t="n">
        <v>14</v>
      </c>
      <c r="B20" s="60" t="s">
        <v>47</v>
      </c>
      <c r="C20" s="60" t="s">
        <v>48</v>
      </c>
      <c r="D20" s="61" t="s">
        <v>23</v>
      </c>
      <c r="E20" s="62" t="n">
        <v>4.89</v>
      </c>
      <c r="F20" s="63" t="n">
        <v>19008.22</v>
      </c>
      <c r="G20" s="64" t="n">
        <f aca="false">IF(LEFT(K20,1)="С",(E20-6)*18,(E20-3)*24)</f>
        <v>45.36</v>
      </c>
      <c r="H20" s="63" t="n">
        <f aca="false">(28-(IF(F20&gt;28000,28000,F20)/1000))</f>
        <v>8.99178</v>
      </c>
      <c r="I20" s="64" t="n">
        <f aca="false">G20+H20</f>
        <v>54.35178</v>
      </c>
      <c r="J20" s="65"/>
      <c r="K20" s="66" t="s">
        <v>20</v>
      </c>
    </row>
    <row r="21" customFormat="false" ht="15" hidden="false" customHeight="true" outlineLevel="0" collapsed="false">
      <c r="A21" s="52" t="n">
        <v>15</v>
      </c>
      <c r="B21" s="60" t="s">
        <v>49</v>
      </c>
      <c r="C21" s="67" t="s">
        <v>50</v>
      </c>
      <c r="D21" s="61" t="s">
        <v>23</v>
      </c>
      <c r="E21" s="62" t="n">
        <v>5.23</v>
      </c>
      <c r="F21" s="63" t="n">
        <v>28159.89</v>
      </c>
      <c r="G21" s="64" t="n">
        <f aca="false">IF(LEFT(K21,1)="С",(E21-6)*18,(E21-3)*24)</f>
        <v>53.52</v>
      </c>
      <c r="H21" s="63" t="n">
        <f aca="false">(28-(IF(F21&gt;28000,28000,F21)/1000))</f>
        <v>0</v>
      </c>
      <c r="I21" s="64" t="n">
        <f aca="false">G21+H21</f>
        <v>53.52</v>
      </c>
      <c r="J21" s="65"/>
      <c r="K21" s="66" t="s">
        <v>20</v>
      </c>
    </row>
    <row r="22" customFormat="false" ht="12.75" hidden="false" customHeight="true" outlineLevel="0" collapsed="false">
      <c r="A22" s="68" t="s">
        <v>51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</row>
    <row r="24" customFormat="false" ht="12.7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</row>
    <row r="26" customFormat="false" ht="12.7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</row>
    <row r="27" customFormat="false" ht="12.7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</row>
    <row r="28" customFormat="false" ht="12.7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</row>
    <row r="29" customFormat="false" ht="12.7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</row>
    <row r="30" customFormat="false" ht="12.7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</row>
  </sheetData>
  <mergeCells count="14">
    <mergeCell ref="A1:K1"/>
    <mergeCell ref="A2:A5"/>
    <mergeCell ref="B2:B5"/>
    <mergeCell ref="C2:C5"/>
    <mergeCell ref="D2:D5"/>
    <mergeCell ref="E2:E5"/>
    <mergeCell ref="F2:F5"/>
    <mergeCell ref="G2:H3"/>
    <mergeCell ref="I2:I5"/>
    <mergeCell ref="J2:J5"/>
    <mergeCell ref="K2:K5"/>
    <mergeCell ref="G4:G5"/>
    <mergeCell ref="H4:H5"/>
    <mergeCell ref="A22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09:54:59Z</dcterms:created>
  <dc:creator>TRC</dc:creator>
  <dc:description/>
  <dc:language>en-US</dc:language>
  <cp:lastModifiedBy>TRC</cp:lastModifiedBy>
  <cp:lastPrinted>2021-12-13T13:24:47Z</cp:lastPrinted>
  <dcterms:modified xsi:type="dcterms:W3CDTF">2021-12-22T09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02ae0da-3125-4e3c-8dfc-a95bd62b8c33</vt:lpwstr>
  </property>
</Properties>
</file>