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Više godine" sheetId="1" state="visible" r:id="rId2"/>
    <sheet name="prva godina studija" sheetId="2" state="visible" r:id="rId3"/>
  </sheets>
  <definedNames>
    <definedName function="false" hidden="false" name="Prosek" vbProcedure="false">#REF!</definedName>
    <definedName function="false" hidden="false" name="ytt" vbProcedure="false">'Više godine'!$B$2:$B$65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9">
  <si>
    <t xml:space="preserve"> KONAČNA RANG LISTA
ZA DODELU POSEBNIH STUDENTSKIH STIPENDIJA ZA OSNOVNE STUDIJE ŠKOLSKE 2020/2021 god.</t>
  </si>
  <si>
    <t xml:space="preserve">Red. br.</t>
  </si>
  <si>
    <t xml:space="preserve">Br. pred.</t>
  </si>
  <si>
    <t xml:space="preserve">Prezime, srednje slovo i ime</t>
  </si>
  <si>
    <t xml:space="preserve">Upisana godina studija šk. 2020/2021</t>
  </si>
  <si>
    <t xml:space="preserve">Prosečna ocena od položenih ispita</t>
  </si>
  <si>
    <t xml:space="preserve">Prosecna mesecna primanja po clanu domacinstva za period januar-jun 2020</t>
  </si>
  <si>
    <t xml:space="preserve">Broj poena</t>
  </si>
  <si>
    <t xml:space="preserve">Konacan broj poena</t>
  </si>
  <si>
    <t xml:space="preserve">Broj izgubljenih godina</t>
  </si>
  <si>
    <t xml:space="preserve">Napomena</t>
  </si>
  <si>
    <t xml:space="preserve">od uspeha</t>
  </si>
  <si>
    <t xml:space="preserve">od primanja</t>
  </si>
  <si>
    <t xml:space="preserve">67-57</t>
  </si>
  <si>
    <t xml:space="preserve">Stanković V. Anita</t>
  </si>
  <si>
    <t xml:space="preserve">III</t>
  </si>
  <si>
    <t xml:space="preserve">S</t>
  </si>
  <si>
    <t xml:space="preserve">67-7</t>
  </si>
  <si>
    <t xml:space="preserve">Nikolov Z. Niki</t>
  </si>
  <si>
    <t xml:space="preserve">B</t>
  </si>
  <si>
    <t xml:space="preserve">67-42</t>
  </si>
  <si>
    <t xml:space="preserve">Vasov A. Anđela</t>
  </si>
  <si>
    <t xml:space="preserve">67-59</t>
  </si>
  <si>
    <t xml:space="preserve">Todorov Ž. Jelena</t>
  </si>
  <si>
    <t xml:space="preserve">67-23</t>
  </si>
  <si>
    <t xml:space="preserve">Bošković D. Milica</t>
  </si>
  <si>
    <t xml:space="preserve">II</t>
  </si>
  <si>
    <t xml:space="preserve">67-54</t>
  </si>
  <si>
    <t xml:space="preserve">Momčilov V. Jelena</t>
  </si>
  <si>
    <t xml:space="preserve">67-17</t>
  </si>
  <si>
    <t xml:space="preserve">Petrov Lj. Darko</t>
  </si>
  <si>
    <t xml:space="preserve">67-45</t>
  </si>
  <si>
    <t xml:space="preserve">Kostov S. Saška</t>
  </si>
  <si>
    <t xml:space="preserve">67-62</t>
  </si>
  <si>
    <t xml:space="preserve">Stanulov S. Petra</t>
  </si>
  <si>
    <t xml:space="preserve">67-19</t>
  </si>
  <si>
    <t xml:space="preserve">Sokolov D. Emina</t>
  </si>
  <si>
    <t xml:space="preserve">67-68</t>
  </si>
  <si>
    <t xml:space="preserve">Cvetkov S. Srefani</t>
  </si>
  <si>
    <t xml:space="preserve">67-51</t>
  </si>
  <si>
    <t xml:space="preserve">Vacev B. Denis</t>
  </si>
  <si>
    <t xml:space="preserve">PRELIMINARNA  RANG LISTA ZA DODELU  STUDENTSKIH STIPENDIJA  ŠKOLSKE 2017/2018 GODINE ZA I GODINU STUDIJA</t>
  </si>
  <si>
    <t xml:space="preserve">Upisana godina</t>
  </si>
  <si>
    <t xml:space="preserve">Prosečna ocena</t>
  </si>
  <si>
    <t xml:space="preserve">prosečna mesečna</t>
  </si>
  <si>
    <t xml:space="preserve">Broj</t>
  </si>
  <si>
    <t xml:space="preserve">poena</t>
  </si>
  <si>
    <t xml:space="preserve">Konačan</t>
  </si>
  <si>
    <t xml:space="preserve">Broj </t>
  </si>
  <si>
    <t xml:space="preserve">studija</t>
  </si>
  <si>
    <r>
      <rPr>
        <b val="true"/>
        <sz val="8"/>
        <color rgb="FF000000"/>
        <rFont val="Arial"/>
        <family val="2"/>
      </rPr>
      <t xml:space="preserve">od svih</t>
    </r>
    <r>
      <rPr>
        <b val="true"/>
        <sz val="10"/>
        <color rgb="FF000000"/>
        <rFont val="Arial"/>
        <family val="2"/>
      </rPr>
      <t xml:space="preserve"> </t>
    </r>
  </si>
  <si>
    <t xml:space="preserve">primanja po članu</t>
  </si>
  <si>
    <t xml:space="preserve">broj</t>
  </si>
  <si>
    <t xml:space="preserve">izgubljenih</t>
  </si>
  <si>
    <t xml:space="preserve">svedočanstava</t>
  </si>
  <si>
    <t xml:space="preserve">domaćinstva za</t>
  </si>
  <si>
    <t xml:space="preserve">godina</t>
  </si>
  <si>
    <t xml:space="preserve">   </t>
  </si>
  <si>
    <t xml:space="preserve">završene sr.šk.</t>
  </si>
  <si>
    <t xml:space="preserve">Januar-jun 2017.god.</t>
  </si>
  <si>
    <t xml:space="preserve">67-43</t>
  </si>
  <si>
    <t xml:space="preserve">Dimitrov I. Dora</t>
  </si>
  <si>
    <t xml:space="preserve">I</t>
  </si>
  <si>
    <t xml:space="preserve">67-72</t>
  </si>
  <si>
    <t xml:space="preserve">Tomov A. Slavica</t>
  </si>
  <si>
    <t xml:space="preserve">67-89</t>
  </si>
  <si>
    <t xml:space="preserve">Todorov Z. Žarko</t>
  </si>
  <si>
    <t xml:space="preserve">67-44</t>
  </si>
  <si>
    <t xml:space="preserve">Grgov S. Sandra</t>
  </si>
  <si>
    <t xml:space="preserve">67-22</t>
  </si>
  <si>
    <t xml:space="preserve">Đigov D. Biljana</t>
  </si>
  <si>
    <t xml:space="preserve">67-47</t>
  </si>
  <si>
    <t xml:space="preserve">Vasov S. Anđela</t>
  </si>
  <si>
    <t xml:space="preserve">67-25</t>
  </si>
  <si>
    <t xml:space="preserve">Džunov T. Tijana</t>
  </si>
  <si>
    <t xml:space="preserve">67-101</t>
  </si>
  <si>
    <t xml:space="preserve">Vasov S. Ivana</t>
  </si>
  <si>
    <t xml:space="preserve">67-71</t>
  </si>
  <si>
    <t xml:space="preserve">Arsov I. Katarina</t>
  </si>
  <si>
    <t xml:space="preserve">67-86</t>
  </si>
  <si>
    <t xml:space="preserve">Minov Z. Marija</t>
  </si>
  <si>
    <t xml:space="preserve">67-30</t>
  </si>
  <si>
    <t xml:space="preserve">Arsenov S. Anđela</t>
  </si>
  <si>
    <t xml:space="preserve">67-93</t>
  </si>
  <si>
    <t xml:space="preserve">Vladimirov V. Ivana</t>
  </si>
  <si>
    <t xml:space="preserve">67-12</t>
  </si>
  <si>
    <t xml:space="preserve">Gogov V. Miljana</t>
  </si>
  <si>
    <t xml:space="preserve">67-15</t>
  </si>
  <si>
    <t xml:space="preserve">Zarkov S. Milica</t>
  </si>
  <si>
    <t xml:space="preserve">67-84</t>
  </si>
  <si>
    <t xml:space="preserve">Kostov M. Jovana</t>
  </si>
  <si>
    <t xml:space="preserve">Todorov G. Filip</t>
  </si>
  <si>
    <t xml:space="preserve">Kolev N. Hristijan</t>
  </si>
  <si>
    <t xml:space="preserve">Bojkov B. Miloš</t>
  </si>
  <si>
    <t xml:space="preserve">67-48</t>
  </si>
  <si>
    <t xml:space="preserve">Aleksov C. Tina</t>
  </si>
  <si>
    <t xml:space="preserve">                                                                                                                                             ODSEK ZA DRUŠTVENE DELATNOSTI</t>
  </si>
  <si>
    <t xml:space="preserve">ODSEK ZA DRUŠTVENE DELATNOSTI</t>
  </si>
  <si>
    <t xml:space="preserve">                      Petrov Jovanka 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Din-81A];[RED]\-#,##0.00\ [$Din-81A]"/>
    <numFmt numFmtId="166" formatCode="0.00"/>
    <numFmt numFmtId="167" formatCode="@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333333"/>
      <name val="Calibri"/>
      <family val="2"/>
      <charset val="238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  <cellStyle name="Excel_BuiltIn_Out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3.7"/>
    <col collapsed="false" customWidth="true" hidden="false" outlineLevel="0" max="4" min="4" style="1" width="10.85"/>
    <col collapsed="false" customWidth="true" hidden="false" outlineLevel="0" max="5" min="5" style="0" width="8.7"/>
    <col collapsed="false" customWidth="true" hidden="false" outlineLevel="0" max="6" min="6" style="0" width="11.85"/>
    <col collapsed="false" customWidth="true" hidden="false" outlineLevel="0" max="9" min="9" style="0" width="8.41"/>
    <col collapsed="false" customWidth="true" hidden="false" outlineLevel="0" max="10" min="10" style="2" width="11.42"/>
    <col collapsed="false" customWidth="true" hidden="false" outlineLevel="0" max="11" min="11" style="2" width="12.28"/>
    <col collapsed="false" customWidth="true" hidden="false" outlineLevel="0" max="12" min="12" style="0" width="11.28"/>
  </cols>
  <sheetData>
    <row r="1" customFormat="false" ht="40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  <c r="I2" s="7" t="s">
        <v>8</v>
      </c>
      <c r="J2" s="7" t="s">
        <v>9</v>
      </c>
      <c r="K2" s="7" t="s">
        <v>10</v>
      </c>
      <c r="L2" s="4"/>
    </row>
    <row r="3" customFormat="false" ht="18.75" hidden="false" customHeight="true" outlineLevel="0" collapsed="false">
      <c r="A3" s="5"/>
      <c r="B3" s="6"/>
      <c r="C3" s="6"/>
      <c r="D3" s="7"/>
      <c r="E3" s="7"/>
      <c r="F3" s="7"/>
      <c r="G3" s="7"/>
      <c r="H3" s="8"/>
      <c r="I3" s="7"/>
      <c r="J3" s="7"/>
      <c r="K3" s="7"/>
      <c r="L3" s="4"/>
    </row>
    <row r="4" customFormat="false" ht="18" hidden="false" customHeight="true" outlineLevel="0" collapsed="false">
      <c r="A4" s="5"/>
      <c r="B4" s="6"/>
      <c r="C4" s="6"/>
      <c r="D4" s="7"/>
      <c r="E4" s="7"/>
      <c r="F4" s="7"/>
      <c r="G4" s="7" t="s">
        <v>11</v>
      </c>
      <c r="H4" s="7" t="s">
        <v>12</v>
      </c>
      <c r="I4" s="7"/>
      <c r="J4" s="7"/>
      <c r="K4" s="7"/>
      <c r="L4" s="4"/>
    </row>
    <row r="5" customFormat="false" ht="35.25" hidden="false" customHeight="true" outlineLevel="0" collapsed="false">
      <c r="A5" s="5"/>
      <c r="B5" s="6"/>
      <c r="C5" s="6"/>
      <c r="D5" s="7"/>
      <c r="E5" s="7"/>
      <c r="F5" s="7"/>
      <c r="G5" s="7"/>
      <c r="H5" s="7"/>
      <c r="I5" s="7"/>
      <c r="J5" s="7"/>
      <c r="K5" s="7"/>
      <c r="L5" s="4"/>
    </row>
    <row r="6" customFormat="false" ht="12.75" hidden="false" customHeight="false" outlineLevel="0" collapsed="false">
      <c r="A6" s="9" t="n">
        <v>1</v>
      </c>
      <c r="B6" s="10" t="s">
        <v>13</v>
      </c>
      <c r="C6" s="10" t="s">
        <v>14</v>
      </c>
      <c r="D6" s="11" t="s">
        <v>15</v>
      </c>
      <c r="E6" s="12" t="n">
        <v>9</v>
      </c>
      <c r="F6" s="13" t="n">
        <v>6467.53</v>
      </c>
      <c r="G6" s="14" t="n">
        <f aca="false">IF(LEFT(K6,1)="S",(E6-6)*18,(E6-3)*24)</f>
        <v>54</v>
      </c>
      <c r="H6" s="15" t="n">
        <f aca="false">(28-(IF(F6&gt;28000,28000,F6)/1000))</f>
        <v>21.53247</v>
      </c>
      <c r="I6" s="14" t="n">
        <f aca="false">G6+H6</f>
        <v>75.53247</v>
      </c>
      <c r="J6" s="16"/>
      <c r="K6" s="17" t="s">
        <v>16</v>
      </c>
      <c r="L6" s="18"/>
    </row>
    <row r="7" customFormat="false" ht="12.75" hidden="false" customHeight="false" outlineLevel="0" collapsed="false">
      <c r="A7" s="9" t="n">
        <v>2</v>
      </c>
      <c r="B7" s="19" t="s">
        <v>17</v>
      </c>
      <c r="C7" s="19" t="s">
        <v>18</v>
      </c>
      <c r="D7" s="20" t="s">
        <v>15</v>
      </c>
      <c r="E7" s="21" t="n">
        <v>5.19</v>
      </c>
      <c r="F7" s="13" t="n">
        <v>5102.63</v>
      </c>
      <c r="G7" s="22" t="n">
        <f aca="false">IF(LEFT(K7,1)="S",(E7-6)*18,(E7-3)*24)</f>
        <v>52.56</v>
      </c>
      <c r="H7" s="23" t="n">
        <f aca="false">(28-(IF(F7&gt;28000,28000,F7)/1000))</f>
        <v>22.89737</v>
      </c>
      <c r="I7" s="22" t="n">
        <f aca="false">G7+H7</f>
        <v>75.45737</v>
      </c>
      <c r="J7" s="24"/>
      <c r="K7" s="25" t="s">
        <v>19</v>
      </c>
      <c r="L7" s="18"/>
    </row>
    <row r="8" customFormat="false" ht="12.75" hidden="false" customHeight="false" outlineLevel="0" collapsed="false">
      <c r="A8" s="11" t="n">
        <v>3</v>
      </c>
      <c r="B8" s="10" t="s">
        <v>20</v>
      </c>
      <c r="C8" s="10" t="s">
        <v>21</v>
      </c>
      <c r="D8" s="11" t="s">
        <v>15</v>
      </c>
      <c r="E8" s="12" t="n">
        <v>5.06</v>
      </c>
      <c r="F8" s="15" t="n">
        <v>6168.59</v>
      </c>
      <c r="G8" s="14" t="n">
        <f aca="false">IF(LEFT(K8,1)="S",(E8-6)*18,(E8-3)*24)</f>
        <v>49.44</v>
      </c>
      <c r="H8" s="15" t="n">
        <f aca="false">(28-(IF(F8&gt;28000,28000,F8)/1000))</f>
        <v>21.83141</v>
      </c>
      <c r="I8" s="14" t="n">
        <f aca="false">G8+H8</f>
        <v>71.27141</v>
      </c>
      <c r="J8" s="16"/>
      <c r="K8" s="17" t="s">
        <v>19</v>
      </c>
      <c r="L8" s="18"/>
    </row>
    <row r="9" customFormat="false" ht="12.75" hidden="false" customHeight="false" outlineLevel="0" collapsed="false">
      <c r="A9" s="9" t="n">
        <v>4</v>
      </c>
      <c r="B9" s="26" t="s">
        <v>22</v>
      </c>
      <c r="C9" s="26" t="s">
        <v>23</v>
      </c>
      <c r="D9" s="9" t="s">
        <v>15</v>
      </c>
      <c r="E9" s="27" t="n">
        <v>5.19</v>
      </c>
      <c r="F9" s="13" t="n">
        <v>10156.2</v>
      </c>
      <c r="G9" s="28" t="n">
        <f aca="false">IF(LEFT(K9,1)="S",(E9-6)*18,(E9-3)*24)</f>
        <v>52.56</v>
      </c>
      <c r="H9" s="13" t="n">
        <f aca="false">(28-(IF(F9&gt;28000,28000,F9)/1000))</f>
        <v>17.8438</v>
      </c>
      <c r="I9" s="28" t="n">
        <f aca="false">G9+H9</f>
        <v>70.4038</v>
      </c>
      <c r="J9" s="29"/>
      <c r="K9" s="30" t="s">
        <v>19</v>
      </c>
    </row>
    <row r="10" customFormat="false" ht="12.75" hidden="false" customHeight="false" outlineLevel="0" collapsed="false">
      <c r="A10" s="9" t="n">
        <v>5</v>
      </c>
      <c r="B10" s="10" t="s">
        <v>24</v>
      </c>
      <c r="C10" s="10" t="s">
        <v>25</v>
      </c>
      <c r="D10" s="11" t="s">
        <v>26</v>
      </c>
      <c r="E10" s="12" t="n">
        <v>5</v>
      </c>
      <c r="F10" s="15" t="n">
        <v>10083.4</v>
      </c>
      <c r="G10" s="14" t="n">
        <f aca="false">IF(LEFT(K10,1)="S",(E10-6)*18,(E10-3)*24)</f>
        <v>48</v>
      </c>
      <c r="H10" s="15" t="n">
        <f aca="false">(28-(IF(F10&gt;28000,28000,F10)/1000))</f>
        <v>17.9166</v>
      </c>
      <c r="I10" s="14" t="n">
        <f aca="false">G10+H10</f>
        <v>65.9166</v>
      </c>
      <c r="J10" s="16"/>
      <c r="K10" s="17" t="s">
        <v>19</v>
      </c>
    </row>
    <row r="11" customFormat="false" ht="13.5" hidden="false" customHeight="false" outlineLevel="0" collapsed="false">
      <c r="A11" s="31" t="n">
        <v>6</v>
      </c>
      <c r="B11" s="32" t="s">
        <v>27</v>
      </c>
      <c r="C11" s="32" t="s">
        <v>28</v>
      </c>
      <c r="D11" s="31" t="s">
        <v>26</v>
      </c>
      <c r="E11" s="33" t="n">
        <v>4.72</v>
      </c>
      <c r="F11" s="34" t="n">
        <v>5359.34</v>
      </c>
      <c r="G11" s="35" t="n">
        <f aca="false">IF(LEFT(K11,1)="S",(E11-6)*18,(E11-3)*24)</f>
        <v>41.28</v>
      </c>
      <c r="H11" s="34" t="n">
        <f aca="false">(28-(IF(F11&gt;28000,28000,F11)/1000))</f>
        <v>22.64066</v>
      </c>
      <c r="I11" s="35" t="n">
        <f aca="false">G11+H11</f>
        <v>63.92066</v>
      </c>
      <c r="J11" s="36"/>
      <c r="K11" s="37" t="s">
        <v>19</v>
      </c>
    </row>
    <row r="12" customFormat="false" ht="12.75" hidden="false" customHeight="false" outlineLevel="0" collapsed="false">
      <c r="A12" s="38" t="n">
        <v>7</v>
      </c>
      <c r="B12" s="39" t="s">
        <v>29</v>
      </c>
      <c r="C12" s="39" t="s">
        <v>30</v>
      </c>
      <c r="D12" s="38" t="s">
        <v>15</v>
      </c>
      <c r="E12" s="40" t="n">
        <v>5.12</v>
      </c>
      <c r="F12" s="41" t="n">
        <v>15449.2</v>
      </c>
      <c r="G12" s="42" t="n">
        <f aca="false">IF(LEFT(K12,1)="S",(E12-6)*18,(E12-3)*24)</f>
        <v>50.88</v>
      </c>
      <c r="H12" s="41" t="n">
        <f aca="false">(28-(IF(F12&gt;28000,28000,F12)/1000))</f>
        <v>12.5508</v>
      </c>
      <c r="I12" s="42" t="n">
        <f aca="false">G12+H12</f>
        <v>63.4308</v>
      </c>
      <c r="J12" s="43"/>
      <c r="K12" s="44" t="s">
        <v>19</v>
      </c>
    </row>
    <row r="13" customFormat="false" ht="12.75" hidden="false" customHeight="false" outlineLevel="0" collapsed="false">
      <c r="A13" s="38" t="n">
        <v>8</v>
      </c>
      <c r="B13" s="45" t="s">
        <v>31</v>
      </c>
      <c r="C13" s="45" t="s">
        <v>32</v>
      </c>
      <c r="D13" s="46" t="s">
        <v>26</v>
      </c>
      <c r="E13" s="47" t="n">
        <v>5</v>
      </c>
      <c r="F13" s="48" t="n">
        <v>13826.02</v>
      </c>
      <c r="G13" s="49" t="n">
        <f aca="false">IF(LEFT(K13,1)="S",(E13-6)*18,(E13-3)*24)</f>
        <v>48</v>
      </c>
      <c r="H13" s="48" t="n">
        <f aca="false">(28-(IF(F13&gt;28000,28000,F13)/1000))</f>
        <v>14.17398</v>
      </c>
      <c r="I13" s="49" t="n">
        <f aca="false">G13+H13</f>
        <v>62.17398</v>
      </c>
      <c r="J13" s="50"/>
      <c r="K13" s="51" t="s">
        <v>19</v>
      </c>
    </row>
    <row r="14" customFormat="false" ht="12.75" hidden="false" customHeight="false" outlineLevel="0" collapsed="false">
      <c r="A14" s="38" t="n">
        <v>9</v>
      </c>
      <c r="B14" s="45" t="s">
        <v>33</v>
      </c>
      <c r="C14" s="45" t="s">
        <v>34</v>
      </c>
      <c r="D14" s="46" t="s">
        <v>15</v>
      </c>
      <c r="E14" s="47" t="n">
        <v>5.06</v>
      </c>
      <c r="F14" s="48" t="n">
        <v>17315.93</v>
      </c>
      <c r="G14" s="49" t="n">
        <f aca="false">IF(LEFT(K14,1)="S",(E14-6)*18,(E14-3)*24)</f>
        <v>49.44</v>
      </c>
      <c r="H14" s="48" t="n">
        <f aca="false">(28-(IF(F14&gt;28000,28000,F14)/1000))</f>
        <v>10.68407</v>
      </c>
      <c r="I14" s="49" t="n">
        <f aca="false">G14+H14</f>
        <v>60.12407</v>
      </c>
      <c r="J14" s="50"/>
      <c r="K14" s="51" t="s">
        <v>19</v>
      </c>
    </row>
    <row r="15" customFormat="false" ht="12.75" hidden="false" customHeight="false" outlineLevel="0" collapsed="false">
      <c r="A15" s="38" t="n">
        <v>10</v>
      </c>
      <c r="B15" s="45" t="s">
        <v>35</v>
      </c>
      <c r="C15" s="45" t="s">
        <v>36</v>
      </c>
      <c r="D15" s="46" t="s">
        <v>15</v>
      </c>
      <c r="E15" s="47" t="n">
        <v>5.26</v>
      </c>
      <c r="F15" s="48" t="n">
        <v>22150.85</v>
      </c>
      <c r="G15" s="49" t="n">
        <f aca="false">IF(LEFT(K15,1)="S",(E15-6)*18,(E15-3)*24)</f>
        <v>54.24</v>
      </c>
      <c r="H15" s="48" t="n">
        <f aca="false">(28-(IF(F15&gt;28000,28000,F15)/1000))</f>
        <v>5.84915</v>
      </c>
      <c r="I15" s="49" t="n">
        <f aca="false">G15+H15</f>
        <v>60.08915</v>
      </c>
      <c r="J15" s="50"/>
      <c r="K15" s="51" t="s">
        <v>19</v>
      </c>
    </row>
    <row r="16" customFormat="false" ht="12.75" hidden="false" customHeight="false" outlineLevel="0" collapsed="false">
      <c r="A16" s="38" t="n">
        <v>11</v>
      </c>
      <c r="B16" s="45" t="s">
        <v>37</v>
      </c>
      <c r="C16" s="45" t="s">
        <v>38</v>
      </c>
      <c r="D16" s="46" t="s">
        <v>15</v>
      </c>
      <c r="E16" s="47" t="n">
        <v>5.23</v>
      </c>
      <c r="F16" s="48" t="n">
        <v>26605.73</v>
      </c>
      <c r="G16" s="49" t="n">
        <f aca="false">IF(LEFT(K16,1)="S",(E16-6)*18,(E16-3)*24)</f>
        <v>53.52</v>
      </c>
      <c r="H16" s="48" t="n">
        <f aca="false">(28-(IF(F16&gt;28000,28000,F16)/1000))</f>
        <v>1.39427</v>
      </c>
      <c r="I16" s="49" t="n">
        <f aca="false">G16+H16</f>
        <v>54.91427</v>
      </c>
      <c r="J16" s="50"/>
      <c r="K16" s="51" t="s">
        <v>19</v>
      </c>
    </row>
    <row r="17" customFormat="false" ht="12.75" hidden="false" customHeight="false" outlineLevel="0" collapsed="false">
      <c r="A17" s="38" t="n">
        <v>12</v>
      </c>
      <c r="B17" s="45" t="s">
        <v>39</v>
      </c>
      <c r="C17" s="45" t="s">
        <v>40</v>
      </c>
      <c r="D17" s="46" t="s">
        <v>26</v>
      </c>
      <c r="E17" s="47" t="n">
        <v>4.25</v>
      </c>
      <c r="F17" s="48" t="n">
        <v>12306.52</v>
      </c>
      <c r="G17" s="49" t="n">
        <f aca="false">IF(LEFT(K17,1)="S",(E17-6)*18,(E17-3)*24)</f>
        <v>30</v>
      </c>
      <c r="H17" s="48" t="n">
        <f aca="false">(28-(IF(F17&gt;28000,28000,F17)/1000))</f>
        <v>15.69348</v>
      </c>
      <c r="I17" s="49" t="n">
        <f aca="false">G17+H17</f>
        <v>45.69348</v>
      </c>
      <c r="J17" s="50"/>
      <c r="K17" s="51" t="s">
        <v>19</v>
      </c>
    </row>
    <row r="18" customFormat="false" ht="12.75" hidden="false" customHeight="false" outlineLevel="0" collapsed="false">
      <c r="A18" s="38"/>
      <c r="B18" s="52"/>
      <c r="C18" s="52"/>
      <c r="D18" s="53"/>
      <c r="E18" s="54"/>
      <c r="F18" s="48"/>
      <c r="G18" s="49"/>
      <c r="H18" s="48"/>
      <c r="I18" s="49"/>
      <c r="J18" s="50"/>
      <c r="K18" s="51"/>
    </row>
    <row r="19" customFormat="false" ht="12.75" hidden="false" customHeight="false" outlineLevel="0" collapsed="false">
      <c r="A19" s="38"/>
      <c r="B19" s="45"/>
      <c r="C19" s="45"/>
      <c r="D19" s="46"/>
      <c r="E19" s="47"/>
      <c r="F19" s="48"/>
      <c r="G19" s="49"/>
      <c r="H19" s="48"/>
      <c r="I19" s="49"/>
      <c r="J19" s="50"/>
      <c r="K19" s="51"/>
    </row>
    <row r="20" customFormat="false" ht="12.75" hidden="false" customHeight="false" outlineLevel="0" collapsed="false">
      <c r="A20" s="38"/>
      <c r="B20" s="45"/>
      <c r="C20" s="45"/>
      <c r="D20" s="46"/>
      <c r="E20" s="47"/>
      <c r="F20" s="48"/>
      <c r="G20" s="49"/>
      <c r="H20" s="48"/>
      <c r="I20" s="49"/>
      <c r="J20" s="50"/>
      <c r="K20" s="51"/>
    </row>
    <row r="21" customFormat="false" ht="12.75" hidden="false" customHeight="false" outlineLevel="0" collapsed="false">
      <c r="A21" s="38"/>
      <c r="B21" s="45"/>
      <c r="C21" s="45"/>
      <c r="D21" s="46"/>
      <c r="E21" s="47"/>
      <c r="F21" s="48"/>
      <c r="G21" s="49"/>
      <c r="H21" s="48"/>
      <c r="I21" s="49"/>
      <c r="J21" s="50"/>
      <c r="K21" s="51"/>
    </row>
    <row r="22" customFormat="false" ht="12.75" hidden="false" customHeight="false" outlineLevel="0" collapsed="false">
      <c r="A22" s="38"/>
      <c r="B22" s="45"/>
      <c r="C22" s="45"/>
      <c r="D22" s="46"/>
      <c r="E22" s="47"/>
      <c r="F22" s="48"/>
      <c r="G22" s="49"/>
      <c r="H22" s="48"/>
      <c r="I22" s="49"/>
      <c r="J22" s="50"/>
      <c r="K22" s="51"/>
    </row>
    <row r="23" customFormat="false" ht="12.75" hidden="false" customHeight="false" outlineLevel="0" collapsed="false">
      <c r="A23" s="38"/>
      <c r="B23" s="45"/>
      <c r="C23" s="45"/>
      <c r="D23" s="46"/>
      <c r="E23" s="47"/>
      <c r="F23" s="48"/>
      <c r="G23" s="49"/>
      <c r="H23" s="48"/>
      <c r="I23" s="49"/>
      <c r="J23" s="50"/>
      <c r="K23" s="51"/>
    </row>
    <row r="24" customFormat="false" ht="12.75" hidden="false" customHeight="false" outlineLevel="0" collapsed="false">
      <c r="A24" s="38"/>
      <c r="B24" s="45"/>
      <c r="C24" s="45"/>
      <c r="D24" s="46"/>
      <c r="E24" s="47"/>
      <c r="F24" s="48"/>
      <c r="G24" s="49"/>
      <c r="H24" s="48"/>
      <c r="I24" s="49"/>
      <c r="J24" s="50"/>
      <c r="K24" s="51"/>
    </row>
    <row r="25" customFormat="false" ht="12.75" hidden="false" customHeight="false" outlineLevel="0" collapsed="false">
      <c r="A25" s="38"/>
      <c r="B25" s="45"/>
      <c r="C25" s="45"/>
      <c r="D25" s="46"/>
      <c r="E25" s="47"/>
      <c r="F25" s="48"/>
      <c r="G25" s="49"/>
      <c r="H25" s="48"/>
      <c r="I25" s="49"/>
      <c r="J25" s="50"/>
      <c r="K25" s="51"/>
    </row>
    <row r="26" customFormat="false" ht="12.75" hidden="false" customHeight="false" outlineLevel="0" collapsed="false">
      <c r="A26" s="38"/>
      <c r="B26" s="45"/>
      <c r="C26" s="45"/>
      <c r="D26" s="46"/>
      <c r="E26" s="47"/>
      <c r="F26" s="48"/>
      <c r="G26" s="49"/>
      <c r="H26" s="48"/>
      <c r="I26" s="49"/>
      <c r="J26" s="50"/>
      <c r="K26" s="51"/>
    </row>
    <row r="27" customFormat="false" ht="12.75" hidden="false" customHeight="false" outlineLevel="0" collapsed="false">
      <c r="A27" s="38"/>
      <c r="B27" s="45"/>
      <c r="C27" s="45"/>
      <c r="D27" s="46"/>
      <c r="E27" s="47"/>
      <c r="F27" s="48"/>
      <c r="G27" s="49"/>
      <c r="H27" s="48"/>
      <c r="I27" s="49"/>
      <c r="J27" s="50"/>
      <c r="K27" s="51"/>
    </row>
    <row r="28" customFormat="false" ht="12.75" hidden="false" customHeight="false" outlineLevel="0" collapsed="false">
      <c r="A28" s="46"/>
      <c r="B28" s="45"/>
      <c r="C28" s="45"/>
      <c r="D28" s="46"/>
      <c r="E28" s="47"/>
      <c r="F28" s="48"/>
      <c r="G28" s="49"/>
      <c r="H28" s="48"/>
      <c r="I28" s="49"/>
      <c r="J28" s="50"/>
      <c r="K28" s="51"/>
    </row>
    <row r="29" customFormat="false" ht="12.75" hidden="false" customHeight="false" outlineLevel="0" collapsed="false">
      <c r="A29" s="46"/>
      <c r="B29" s="45"/>
      <c r="C29" s="45"/>
      <c r="D29" s="46"/>
      <c r="E29" s="47"/>
      <c r="F29" s="48"/>
      <c r="G29" s="49"/>
      <c r="H29" s="48"/>
      <c r="I29" s="49"/>
      <c r="J29" s="50"/>
      <c r="K29" s="51"/>
    </row>
    <row r="30" customFormat="false" ht="12.75" hidden="false" customHeight="false" outlineLevel="0" collapsed="false">
      <c r="A30" s="46"/>
      <c r="B30" s="45"/>
      <c r="C30" s="45"/>
      <c r="D30" s="46"/>
      <c r="E30" s="47"/>
      <c r="F30" s="48"/>
      <c r="G30" s="49"/>
      <c r="H30" s="48"/>
      <c r="I30" s="49"/>
      <c r="J30" s="50"/>
      <c r="K30" s="51"/>
    </row>
    <row r="31" customFormat="false" ht="12.75" hidden="false" customHeight="false" outlineLevel="0" collapsed="false">
      <c r="A31" s="46"/>
      <c r="B31" s="45"/>
      <c r="C31" s="45"/>
      <c r="D31" s="46"/>
      <c r="E31" s="47"/>
      <c r="F31" s="48"/>
      <c r="G31" s="49"/>
      <c r="H31" s="48"/>
      <c r="I31" s="49"/>
      <c r="J31" s="50"/>
      <c r="K31" s="51"/>
    </row>
  </sheetData>
  <mergeCells count="13">
    <mergeCell ref="A1:K1"/>
    <mergeCell ref="A2:A5"/>
    <mergeCell ref="B2:B5"/>
    <mergeCell ref="C2:C5"/>
    <mergeCell ref="D2:D5"/>
    <mergeCell ref="E2:E5"/>
    <mergeCell ref="F2:F5"/>
    <mergeCell ref="G2:H3"/>
    <mergeCell ref="I2:I5"/>
    <mergeCell ref="J2:J5"/>
    <mergeCell ref="K2:K5"/>
    <mergeCell ref="G4:G5"/>
    <mergeCell ref="H4:H5"/>
  </mergeCells>
  <printOptions headings="false" gridLines="false" gridLinesSet="true" horizontalCentered="false" verticalCentered="false"/>
  <pageMargins left="0.747916666666667" right="0.747916666666667" top="0.286805555555556" bottom="0.5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26.28"/>
    <col collapsed="false" customWidth="true" hidden="false" outlineLevel="0" max="4" min="4" style="1" width="12.56"/>
    <col collapsed="false" customWidth="true" hidden="false" outlineLevel="0" max="5" min="5" style="55" width="12.99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1" min="11" style="0" width="11.85"/>
  </cols>
  <sheetData>
    <row r="1" customFormat="false" ht="73.15" hidden="false" customHeight="tru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0.25" hidden="false" customHeight="true" outlineLevel="0" collapsed="false">
      <c r="A2" s="57"/>
      <c r="B2" s="58"/>
      <c r="C2" s="59"/>
      <c r="D2" s="60" t="s">
        <v>42</v>
      </c>
      <c r="E2" s="61" t="s">
        <v>43</v>
      </c>
      <c r="F2" s="62" t="s">
        <v>44</v>
      </c>
      <c r="G2" s="63" t="s">
        <v>45</v>
      </c>
      <c r="H2" s="64" t="s">
        <v>46</v>
      </c>
      <c r="I2" s="65" t="s">
        <v>47</v>
      </c>
      <c r="J2" s="66" t="s">
        <v>48</v>
      </c>
      <c r="K2" s="67"/>
    </row>
    <row r="3" customFormat="false" ht="17.25" hidden="false" customHeight="true" outlineLevel="0" collapsed="false">
      <c r="A3" s="68"/>
      <c r="B3" s="69"/>
      <c r="C3" s="70"/>
      <c r="D3" s="71" t="s">
        <v>49</v>
      </c>
      <c r="E3" s="72" t="s">
        <v>50</v>
      </c>
      <c r="F3" s="72" t="s">
        <v>51</v>
      </c>
      <c r="G3" s="73" t="s">
        <v>11</v>
      </c>
      <c r="H3" s="74" t="s">
        <v>12</v>
      </c>
      <c r="I3" s="74" t="s">
        <v>52</v>
      </c>
      <c r="J3" s="74" t="s">
        <v>53</v>
      </c>
      <c r="K3" s="75" t="s">
        <v>10</v>
      </c>
    </row>
    <row r="4" customFormat="false" ht="18.75" hidden="false" customHeight="true" outlineLevel="0" collapsed="false">
      <c r="A4" s="76" t="s">
        <v>1</v>
      </c>
      <c r="B4" s="77" t="s">
        <v>2</v>
      </c>
      <c r="C4" s="73" t="s">
        <v>3</v>
      </c>
      <c r="D4" s="71"/>
      <c r="E4" s="72" t="s">
        <v>54</v>
      </c>
      <c r="F4" s="72" t="s">
        <v>55</v>
      </c>
      <c r="G4" s="73"/>
      <c r="H4" s="74"/>
      <c r="I4" s="74" t="s">
        <v>46</v>
      </c>
      <c r="J4" s="74" t="s">
        <v>56</v>
      </c>
      <c r="K4" s="75"/>
    </row>
    <row r="5" customFormat="false" ht="18" hidden="false" customHeight="true" outlineLevel="0" collapsed="false">
      <c r="A5" s="78"/>
      <c r="B5" s="79"/>
      <c r="C5" s="80"/>
      <c r="D5" s="81" t="s">
        <v>57</v>
      </c>
      <c r="E5" s="82" t="s">
        <v>58</v>
      </c>
      <c r="F5" s="82" t="s">
        <v>59</v>
      </c>
      <c r="G5" s="83"/>
      <c r="H5" s="80"/>
      <c r="I5" s="84"/>
      <c r="J5" s="85"/>
      <c r="K5" s="86"/>
      <c r="N5" s="87"/>
    </row>
    <row r="6" s="94" customFormat="true" ht="12.75" hidden="false" customHeight="false" outlineLevel="0" collapsed="false">
      <c r="A6" s="88" t="n">
        <v>1</v>
      </c>
      <c r="B6" s="88" t="s">
        <v>60</v>
      </c>
      <c r="C6" s="88" t="s">
        <v>61</v>
      </c>
      <c r="D6" s="89" t="s">
        <v>62</v>
      </c>
      <c r="E6" s="90" t="n">
        <v>4.72</v>
      </c>
      <c r="F6" s="91" t="n">
        <v>0</v>
      </c>
      <c r="G6" s="88" t="n">
        <f aca="false">(E6-2)*24</f>
        <v>65.28</v>
      </c>
      <c r="H6" s="92" t="n">
        <f aca="false">(28-(IF(F6&gt;28000,28000,F6)/1000))</f>
        <v>28</v>
      </c>
      <c r="I6" s="91" t="n">
        <f aca="false">G6+H6</f>
        <v>93.28</v>
      </c>
      <c r="J6" s="88"/>
      <c r="K6" s="93" t="s">
        <v>19</v>
      </c>
      <c r="N6" s="95"/>
    </row>
    <row r="7" s="94" customFormat="true" ht="12.75" hidden="false" customHeight="false" outlineLevel="0" collapsed="false">
      <c r="A7" s="88" t="n">
        <v>2</v>
      </c>
      <c r="B7" s="88" t="s">
        <v>63</v>
      </c>
      <c r="C7" s="88" t="s">
        <v>64</v>
      </c>
      <c r="D7" s="89" t="s">
        <v>62</v>
      </c>
      <c r="E7" s="90" t="n">
        <v>4.7</v>
      </c>
      <c r="F7" s="91" t="n">
        <v>1.85</v>
      </c>
      <c r="G7" s="88" t="n">
        <f aca="false">(E7-2)*24</f>
        <v>64.8</v>
      </c>
      <c r="H7" s="92" t="n">
        <f aca="false">(28-(IF(F7&gt;28000,28000,F7)/1000))</f>
        <v>27.99815</v>
      </c>
      <c r="I7" s="91" t="n">
        <f aca="false">G7+H7</f>
        <v>92.79815</v>
      </c>
      <c r="J7" s="88"/>
      <c r="K7" s="93" t="s">
        <v>19</v>
      </c>
      <c r="N7" s="95"/>
    </row>
    <row r="8" s="94" customFormat="true" ht="12.75" hidden="false" customHeight="false" outlineLevel="0" collapsed="false">
      <c r="A8" s="88" t="n">
        <v>3</v>
      </c>
      <c r="B8" s="88" t="s">
        <v>65</v>
      </c>
      <c r="C8" s="88" t="s">
        <v>66</v>
      </c>
      <c r="D8" s="89" t="s">
        <v>62</v>
      </c>
      <c r="E8" s="90" t="n">
        <v>4.95</v>
      </c>
      <c r="F8" s="91" t="n">
        <v>6084.74</v>
      </c>
      <c r="G8" s="88" t="n">
        <f aca="false">(E8-2)*24</f>
        <v>70.8</v>
      </c>
      <c r="H8" s="92" t="n">
        <f aca="false">(28-(IF(F8&gt;28000,28000,F8)/1000))</f>
        <v>21.91526</v>
      </c>
      <c r="I8" s="91" t="n">
        <f aca="false">G8+H8</f>
        <v>92.71526</v>
      </c>
      <c r="J8" s="88"/>
      <c r="K8" s="93" t="s">
        <v>19</v>
      </c>
      <c r="N8" s="95"/>
    </row>
    <row r="9" s="96" customFormat="true" ht="12.75" hidden="false" customHeight="false" outlineLevel="0" collapsed="false">
      <c r="A9" s="88" t="n">
        <v>4</v>
      </c>
      <c r="B9" s="88" t="s">
        <v>67</v>
      </c>
      <c r="C9" s="88" t="s">
        <v>68</v>
      </c>
      <c r="D9" s="89" t="s">
        <v>62</v>
      </c>
      <c r="E9" s="90" t="n">
        <v>4.72</v>
      </c>
      <c r="F9" s="91" t="n">
        <v>1233</v>
      </c>
      <c r="G9" s="88" t="n">
        <f aca="false">(E9-2)*24</f>
        <v>65.28</v>
      </c>
      <c r="H9" s="92" t="n">
        <f aca="false">(28-(IF(F9&gt;28000,28000,F9)/1000))</f>
        <v>26.767</v>
      </c>
      <c r="I9" s="91" t="n">
        <f aca="false">G9+H9</f>
        <v>92.047</v>
      </c>
      <c r="J9" s="88"/>
      <c r="K9" s="93" t="s">
        <v>19</v>
      </c>
      <c r="N9" s="95"/>
    </row>
    <row r="10" s="94" customFormat="true" ht="13.5" hidden="false" customHeight="false" outlineLevel="0" collapsed="false">
      <c r="A10" s="97" t="n">
        <v>5</v>
      </c>
      <c r="B10" s="97" t="s">
        <v>69</v>
      </c>
      <c r="C10" s="97" t="s">
        <v>70</v>
      </c>
      <c r="D10" s="98" t="s">
        <v>62</v>
      </c>
      <c r="E10" s="99" t="n">
        <v>4.64</v>
      </c>
      <c r="F10" s="100" t="n">
        <v>0</v>
      </c>
      <c r="G10" s="97" t="n">
        <f aca="false">(E10-2)*24</f>
        <v>63.36</v>
      </c>
      <c r="H10" s="101" t="n">
        <f aca="false">(28-(IF(F10&gt;28000,28000,F10)/1000))</f>
        <v>28</v>
      </c>
      <c r="I10" s="100" t="n">
        <f aca="false">G10+H10</f>
        <v>91.36</v>
      </c>
      <c r="J10" s="97"/>
      <c r="K10" s="102" t="s">
        <v>19</v>
      </c>
      <c r="N10" s="95"/>
    </row>
    <row r="11" s="94" customFormat="true" ht="12.75" hidden="false" customHeight="false" outlineLevel="0" collapsed="false">
      <c r="A11" s="103" t="n">
        <v>6</v>
      </c>
      <c r="B11" s="104" t="s">
        <v>71</v>
      </c>
      <c r="C11" s="104" t="s">
        <v>72</v>
      </c>
      <c r="D11" s="105" t="s">
        <v>62</v>
      </c>
      <c r="E11" s="106" t="n">
        <v>4.59</v>
      </c>
      <c r="F11" s="107" t="n">
        <v>0</v>
      </c>
      <c r="G11" s="108" t="n">
        <f aca="false">(E11-2)*24</f>
        <v>62.16</v>
      </c>
      <c r="H11" s="109" t="n">
        <f aca="false">(28-(IF(F11&gt;28000,28000,F11)/1000))</f>
        <v>28</v>
      </c>
      <c r="I11" s="110" t="n">
        <f aca="false">G11+H11</f>
        <v>90.16</v>
      </c>
      <c r="J11" s="104"/>
      <c r="K11" s="111" t="s">
        <v>19</v>
      </c>
      <c r="N11" s="95"/>
    </row>
    <row r="12" s="94" customFormat="true" ht="12.75" hidden="false" customHeight="false" outlineLevel="0" collapsed="false">
      <c r="A12" s="112" t="n">
        <v>7</v>
      </c>
      <c r="B12" s="113" t="s">
        <v>73</v>
      </c>
      <c r="C12" s="113" t="s">
        <v>74</v>
      </c>
      <c r="D12" s="114" t="s">
        <v>62</v>
      </c>
      <c r="E12" s="115" t="n">
        <v>4.59</v>
      </c>
      <c r="F12" s="116" t="n">
        <v>10.18</v>
      </c>
      <c r="G12" s="117" t="n">
        <f aca="false">(E12-2)*24</f>
        <v>62.16</v>
      </c>
      <c r="H12" s="118" t="n">
        <f aca="false">(28-(IF(F12&gt;28000,28000,F12)/1000))</f>
        <v>27.98982</v>
      </c>
      <c r="I12" s="119" t="n">
        <f aca="false">G12+H12</f>
        <v>90.14982</v>
      </c>
      <c r="J12" s="113"/>
      <c r="K12" s="120" t="s">
        <v>16</v>
      </c>
      <c r="N12" s="95"/>
    </row>
    <row r="13" s="94" customFormat="true" ht="12.75" hidden="false" customHeight="false" outlineLevel="0" collapsed="false">
      <c r="A13" s="112" t="n">
        <v>8</v>
      </c>
      <c r="B13" s="113" t="s">
        <v>75</v>
      </c>
      <c r="C13" s="113" t="s">
        <v>76</v>
      </c>
      <c r="D13" s="114" t="s">
        <v>62</v>
      </c>
      <c r="E13" s="115" t="n">
        <v>4.73</v>
      </c>
      <c r="F13" s="116" t="n">
        <v>5414.9</v>
      </c>
      <c r="G13" s="117" t="n">
        <f aca="false">(E13-2)*24</f>
        <v>65.52</v>
      </c>
      <c r="H13" s="118" t="n">
        <f aca="false">(28-(IF(F13&gt;28000,28000,F13)/1000))</f>
        <v>22.5851</v>
      </c>
      <c r="I13" s="119" t="n">
        <f aca="false">G13+H13</f>
        <v>88.1051</v>
      </c>
      <c r="J13" s="113"/>
      <c r="K13" s="120" t="s">
        <v>19</v>
      </c>
      <c r="N13" s="95"/>
    </row>
    <row r="14" s="94" customFormat="true" ht="11.25" hidden="false" customHeight="true" outlineLevel="0" collapsed="false">
      <c r="A14" s="112" t="n">
        <v>9</v>
      </c>
      <c r="B14" s="113" t="s">
        <v>77</v>
      </c>
      <c r="C14" s="113" t="s">
        <v>78</v>
      </c>
      <c r="D14" s="114" t="s">
        <v>62</v>
      </c>
      <c r="E14" s="115" t="n">
        <v>5</v>
      </c>
      <c r="F14" s="116" t="n">
        <v>12885.93</v>
      </c>
      <c r="G14" s="117" t="n">
        <f aca="false">(E14-2)*24</f>
        <v>72</v>
      </c>
      <c r="H14" s="118" t="n">
        <f aca="false">(28-(IF(F14&gt;28000,28000,F14)/1000))</f>
        <v>15.11407</v>
      </c>
      <c r="I14" s="119" t="n">
        <f aca="false">G14+H14</f>
        <v>87.11407</v>
      </c>
      <c r="J14" s="113"/>
      <c r="K14" s="120" t="s">
        <v>19</v>
      </c>
      <c r="N14" s="95"/>
    </row>
    <row r="15" s="94" customFormat="true" ht="12.75" hidden="false" customHeight="false" outlineLevel="0" collapsed="false">
      <c r="A15" s="112" t="n">
        <v>10</v>
      </c>
      <c r="B15" s="113" t="s">
        <v>79</v>
      </c>
      <c r="C15" s="113" t="s">
        <v>80</v>
      </c>
      <c r="D15" s="114" t="s">
        <v>62</v>
      </c>
      <c r="E15" s="115" t="n">
        <v>4.76</v>
      </c>
      <c r="F15" s="116" t="n">
        <v>7668.5</v>
      </c>
      <c r="G15" s="117" t="n">
        <f aca="false">(E15-2)*24</f>
        <v>66.24</v>
      </c>
      <c r="H15" s="118" t="n">
        <f aca="false">(28-(IF(F15&gt;28000,28000,F15)/1000))</f>
        <v>20.3315</v>
      </c>
      <c r="I15" s="119" t="n">
        <f aca="false">G15+H15</f>
        <v>86.5715</v>
      </c>
      <c r="J15" s="113"/>
      <c r="K15" s="120" t="s">
        <v>19</v>
      </c>
      <c r="N15" s="95"/>
    </row>
    <row r="16" s="94" customFormat="true" ht="12.75" hidden="false" customHeight="false" outlineLevel="0" collapsed="false">
      <c r="A16" s="112" t="n">
        <v>11</v>
      </c>
      <c r="B16" s="113" t="s">
        <v>81</v>
      </c>
      <c r="C16" s="113" t="s">
        <v>82</v>
      </c>
      <c r="D16" s="114" t="s">
        <v>62</v>
      </c>
      <c r="E16" s="115" t="n">
        <v>5</v>
      </c>
      <c r="F16" s="116" t="n">
        <v>13639.96</v>
      </c>
      <c r="G16" s="117" t="n">
        <f aca="false">(E16-2)*24</f>
        <v>72</v>
      </c>
      <c r="H16" s="118" t="n">
        <f aca="false">(28-(IF(F16&gt;28000,28000,F16)/1000))</f>
        <v>14.36004</v>
      </c>
      <c r="I16" s="119" t="n">
        <f aca="false">G16+H16</f>
        <v>86.36004</v>
      </c>
      <c r="J16" s="113"/>
      <c r="K16" s="120" t="s">
        <v>19</v>
      </c>
      <c r="N16" s="95"/>
    </row>
    <row r="17" s="94" customFormat="true" ht="12.75" hidden="false" customHeight="false" outlineLevel="0" collapsed="false">
      <c r="A17" s="112" t="n">
        <v>12</v>
      </c>
      <c r="B17" s="113" t="s">
        <v>83</v>
      </c>
      <c r="C17" s="113" t="s">
        <v>84</v>
      </c>
      <c r="D17" s="114" t="s">
        <v>62</v>
      </c>
      <c r="E17" s="115" t="n">
        <v>4.88</v>
      </c>
      <c r="F17" s="116" t="n">
        <v>11342.63</v>
      </c>
      <c r="G17" s="117" t="n">
        <f aca="false">(E17-2)*24</f>
        <v>69.12</v>
      </c>
      <c r="H17" s="118" t="n">
        <f aca="false">(28-(IF(F17&gt;28000,28000,F17)/1000))</f>
        <v>16.65737</v>
      </c>
      <c r="I17" s="119" t="n">
        <f aca="false">G17+H17</f>
        <v>85.77737</v>
      </c>
      <c r="J17" s="113"/>
      <c r="K17" s="120" t="s">
        <v>16</v>
      </c>
      <c r="N17" s="95"/>
    </row>
    <row r="18" s="94" customFormat="true" ht="12.75" hidden="false" customHeight="false" outlineLevel="0" collapsed="false">
      <c r="A18" s="112" t="n">
        <v>13</v>
      </c>
      <c r="B18" s="113" t="s">
        <v>85</v>
      </c>
      <c r="C18" s="113" t="s">
        <v>86</v>
      </c>
      <c r="D18" s="114" t="s">
        <v>62</v>
      </c>
      <c r="E18" s="115" t="n">
        <v>4.51</v>
      </c>
      <c r="F18" s="116" t="n">
        <v>6098.46</v>
      </c>
      <c r="G18" s="117" t="n">
        <f aca="false">(E18-2)*24</f>
        <v>60.24</v>
      </c>
      <c r="H18" s="118" t="n">
        <f aca="false">(28-(IF(F18&gt;28000,28000,F18)/1000))</f>
        <v>21.90154</v>
      </c>
      <c r="I18" s="119" t="n">
        <f aca="false">G18+H18</f>
        <v>82.14154</v>
      </c>
      <c r="J18" s="113"/>
      <c r="K18" s="120" t="s">
        <v>19</v>
      </c>
      <c r="N18" s="95"/>
    </row>
    <row r="19" s="94" customFormat="true" ht="12.75" hidden="false" customHeight="false" outlineLevel="0" collapsed="false">
      <c r="A19" s="112" t="n">
        <v>14</v>
      </c>
      <c r="B19" s="113" t="s">
        <v>87</v>
      </c>
      <c r="C19" s="113" t="s">
        <v>88</v>
      </c>
      <c r="D19" s="114" t="s">
        <v>62</v>
      </c>
      <c r="E19" s="115" t="n">
        <v>5</v>
      </c>
      <c r="F19" s="116" t="n">
        <v>22754.88</v>
      </c>
      <c r="G19" s="117" t="n">
        <f aca="false">(E19-2)*24</f>
        <v>72</v>
      </c>
      <c r="H19" s="118" t="n">
        <f aca="false">(28-(IF(F19&gt;28000,28000,F19)/1000))</f>
        <v>5.24512</v>
      </c>
      <c r="I19" s="119" t="n">
        <f aca="false">G19+H19</f>
        <v>77.24512</v>
      </c>
      <c r="J19" s="113"/>
      <c r="K19" s="120" t="s">
        <v>19</v>
      </c>
      <c r="N19" s="95"/>
    </row>
    <row r="20" s="94" customFormat="true" ht="12.75" hidden="false" customHeight="false" outlineLevel="0" collapsed="false">
      <c r="A20" s="112" t="n">
        <v>15</v>
      </c>
      <c r="B20" s="113" t="s">
        <v>89</v>
      </c>
      <c r="C20" s="113" t="s">
        <v>90</v>
      </c>
      <c r="D20" s="114" t="s">
        <v>62</v>
      </c>
      <c r="E20" s="115" t="n">
        <v>4.55</v>
      </c>
      <c r="F20" s="116" t="n">
        <v>12440.88</v>
      </c>
      <c r="G20" s="117" t="n">
        <f aca="false">(E20-2)*24</f>
        <v>61.2</v>
      </c>
      <c r="H20" s="118" t="n">
        <f aca="false">(28-(IF(F20&gt;28000,28000,F20)/1000))</f>
        <v>15.55912</v>
      </c>
      <c r="I20" s="119" t="n">
        <f aca="false">G20+H20</f>
        <v>76.75912</v>
      </c>
      <c r="J20" s="113"/>
      <c r="K20" s="120" t="s">
        <v>16</v>
      </c>
      <c r="N20" s="95"/>
    </row>
    <row r="21" s="94" customFormat="true" ht="12.75" hidden="false" customHeight="false" outlineLevel="0" collapsed="false">
      <c r="A21" s="112" t="n">
        <v>16</v>
      </c>
      <c r="B21" s="117" t="s">
        <v>33</v>
      </c>
      <c r="C21" s="113" t="s">
        <v>91</v>
      </c>
      <c r="D21" s="114" t="s">
        <v>62</v>
      </c>
      <c r="E21" s="115" t="n">
        <v>4.56</v>
      </c>
      <c r="F21" s="116" t="n">
        <v>14787.25</v>
      </c>
      <c r="G21" s="117" t="n">
        <f aca="false">(E21-2)*24</f>
        <v>61.44</v>
      </c>
      <c r="H21" s="118" t="n">
        <f aca="false">(28-(IF(F21&gt;28000,28000,F21)/1000))</f>
        <v>13.21275</v>
      </c>
      <c r="I21" s="119" t="n">
        <f aca="false">G21+H21</f>
        <v>74.65275</v>
      </c>
      <c r="J21" s="113"/>
      <c r="K21" s="120" t="s">
        <v>19</v>
      </c>
      <c r="N21" s="95"/>
    </row>
    <row r="22" s="94" customFormat="true" ht="12.75" hidden="false" customHeight="false" outlineLevel="0" collapsed="false">
      <c r="A22" s="112" t="n">
        <v>17</v>
      </c>
      <c r="B22" s="113" t="s">
        <v>37</v>
      </c>
      <c r="C22" s="113" t="s">
        <v>92</v>
      </c>
      <c r="D22" s="114" t="s">
        <v>62</v>
      </c>
      <c r="E22" s="115" t="n">
        <v>4.86</v>
      </c>
      <c r="F22" s="116" t="n">
        <v>28600.59</v>
      </c>
      <c r="G22" s="117" t="n">
        <f aca="false">(E22-2)*24</f>
        <v>68.64</v>
      </c>
      <c r="H22" s="118" t="n">
        <f aca="false">(28-(IF(F22&gt;28000,28000,F22)/1000))</f>
        <v>0</v>
      </c>
      <c r="I22" s="119" t="n">
        <f aca="false">G22+H22</f>
        <v>68.64</v>
      </c>
      <c r="J22" s="113"/>
      <c r="K22" s="120" t="s">
        <v>19</v>
      </c>
      <c r="N22" s="95"/>
    </row>
    <row r="23" s="94" customFormat="true" ht="12.75" hidden="false" customHeight="false" outlineLevel="0" collapsed="false">
      <c r="A23" s="112" t="n">
        <v>18</v>
      </c>
      <c r="B23" s="113" t="s">
        <v>20</v>
      </c>
      <c r="C23" s="113" t="s">
        <v>93</v>
      </c>
      <c r="D23" s="114" t="s">
        <v>62</v>
      </c>
      <c r="E23" s="115" t="n">
        <v>4.2</v>
      </c>
      <c r="F23" s="116" t="n">
        <v>12240.4</v>
      </c>
      <c r="G23" s="117" t="n">
        <f aca="false">(E23-2)*24</f>
        <v>52.8</v>
      </c>
      <c r="H23" s="118" t="n">
        <f aca="false">(28-(IF(F23&gt;28000,28000,F23)/1000))</f>
        <v>15.7596</v>
      </c>
      <c r="I23" s="119" t="n">
        <f aca="false">G23+H23</f>
        <v>68.5596</v>
      </c>
      <c r="J23" s="113"/>
      <c r="K23" s="120" t="s">
        <v>19</v>
      </c>
      <c r="N23" s="95"/>
    </row>
    <row r="24" s="94" customFormat="true" ht="12.75" hidden="false" customHeight="false" outlineLevel="0" collapsed="false">
      <c r="A24" s="112" t="n">
        <v>19</v>
      </c>
      <c r="B24" s="113" t="s">
        <v>94</v>
      </c>
      <c r="C24" s="113" t="s">
        <v>95</v>
      </c>
      <c r="D24" s="114" t="s">
        <v>62</v>
      </c>
      <c r="E24" s="115" t="n">
        <v>3.73</v>
      </c>
      <c r="F24" s="116" t="n">
        <v>6130</v>
      </c>
      <c r="G24" s="117" t="n">
        <f aca="false">(E24-2)*24</f>
        <v>41.52</v>
      </c>
      <c r="H24" s="118" t="n">
        <f aca="false">(28-(IF(F24&gt;28000,28000,F24)/1000))</f>
        <v>21.87</v>
      </c>
      <c r="I24" s="119" t="n">
        <f aca="false">G24+H24</f>
        <v>63.39</v>
      </c>
      <c r="J24" s="113"/>
      <c r="K24" s="120" t="s">
        <v>19</v>
      </c>
      <c r="N24" s="95"/>
    </row>
    <row r="25" s="94" customFormat="true" ht="12.75" hidden="false" customHeight="false" outlineLevel="0" collapsed="false">
      <c r="A25" s="121"/>
      <c r="B25" s="122"/>
      <c r="C25" s="122"/>
      <c r="D25" s="123"/>
      <c r="E25" s="124"/>
      <c r="F25" s="125"/>
      <c r="G25" s="126"/>
      <c r="H25" s="127"/>
      <c r="I25" s="128"/>
      <c r="J25" s="122"/>
      <c r="K25" s="129"/>
      <c r="N25" s="95"/>
    </row>
    <row r="26" s="94" customFormat="true" ht="12.75" hidden="false" customHeight="false" outlineLevel="0" collapsed="false">
      <c r="A26" s="0"/>
      <c r="B26" s="0"/>
      <c r="C26" s="0"/>
      <c r="D26" s="0"/>
      <c r="E26" s="0"/>
      <c r="H26" s="95"/>
    </row>
    <row r="27" s="94" customFormat="true" ht="12.75" hidden="false" customHeight="false" outlineLevel="0" collapsed="false">
      <c r="A27" s="18"/>
      <c r="B27" s="18"/>
      <c r="C27" s="18"/>
      <c r="D27" s="18"/>
      <c r="E27" s="18"/>
    </row>
    <row r="28" s="94" customFormat="true" ht="12.75" hidden="false" customHeight="false" outlineLevel="0" collapsed="false">
      <c r="A28" s="0"/>
      <c r="B28" s="0"/>
      <c r="C28" s="0" t="s">
        <v>96</v>
      </c>
      <c r="D28" s="130" t="s">
        <v>97</v>
      </c>
      <c r="E28" s="130"/>
      <c r="F28" s="130"/>
      <c r="G28" s="130"/>
      <c r="H28" s="130"/>
      <c r="I28" s="130"/>
      <c r="J28" s="130"/>
      <c r="K28" s="0"/>
      <c r="L28" s="0"/>
      <c r="M28" s="0"/>
    </row>
    <row r="29" customFormat="false" ht="12.75" hidden="false" customHeight="false" outlineLevel="0" collapsed="false">
      <c r="D29" s="0"/>
      <c r="E29" s="0"/>
      <c r="I29" s="131"/>
      <c r="J29" s="131"/>
      <c r="K29" s="131"/>
    </row>
    <row r="30" customFormat="false" ht="12.75" hidden="false" customHeight="false" outlineLevel="0" collapsed="false">
      <c r="D30" s="0"/>
      <c r="E30" s="132" t="s">
        <v>98</v>
      </c>
      <c r="F30" s="132"/>
      <c r="G30" s="132"/>
      <c r="H30" s="132"/>
      <c r="I30" s="132"/>
      <c r="J30" s="132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</sheetData>
  <mergeCells count="3">
    <mergeCell ref="A1:K1"/>
    <mergeCell ref="D28:J28"/>
    <mergeCell ref="E30:J30"/>
  </mergeCells>
  <printOptions headings="false" gridLines="false" gridLinesSet="true" horizontalCentered="false" verticalCentered="false"/>
  <pageMargins left="0.747916666666667" right="0.747916666666667" top="0.704861111111111" bottom="0.8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3:45Z</dcterms:created>
  <dc:creator>TRC</dc:creator>
  <dc:description/>
  <dc:language>en-US</dc:language>
  <cp:lastModifiedBy>Maja Vujanovic</cp:lastModifiedBy>
  <cp:lastPrinted>2021-01-08T07:13:55Z</cp:lastPrinted>
  <dcterms:modified xsi:type="dcterms:W3CDTF">2021-01-08T07:14:11Z</dcterms:modified>
  <cp:revision>0</cp:revision>
  <dc:subject/>
  <dc:title/>
</cp:coreProperties>
</file>